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3</t>
    </r>
    <r>
      <rPr>
        <sz val="11"/>
        <rFont val="Noto Sans"/>
        <family val="2"/>
      </rPr>
      <t xml:space="preserve">】世界の石炭消費量の推移（用途別）</t>
    </r>
  </si>
  <si>
    <t xml:space="preserve">（注１） その他には統計誤差が含まれる。</t>
  </si>
  <si>
    <r>
      <rPr>
        <sz val="11"/>
        <rFont val="Noto Sans"/>
        <family val="2"/>
      </rPr>
      <t xml:space="preserve">（注２） 用途別の内訳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までしか公表されていない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2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比率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;[RED]\-#,##0\ "/>
    <numFmt numFmtId="167" formatCode="@"/>
    <numFmt numFmtId="168" formatCode="[$-409]#,##0_);[RED]\(#,##0\)"/>
    <numFmt numFmtId="169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86977399656"/>
          <c:y val="0.0749139161837575"/>
          <c:w val="0.779998956104181"/>
          <c:h val="0.925086083816243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>2012</c:v>
                </c:pt>
              </c:strCache>
            </c:strRef>
          </c:cat>
          <c:val>
            <c:numRef>
              <c:f>データ!$C$4:$Y$4</c:f>
              <c:numCache>
                <c:formatCode>General</c:formatCode>
                <c:ptCount val="23"/>
                <c:pt idx="0">
                  <c:v>2538.938</c:v>
                </c:pt>
                <c:pt idx="1">
                  <c:v>2551.075</c:v>
                </c:pt>
                <c:pt idx="2">
                  <c:v>2633.276</c:v>
                </c:pt>
                <c:pt idx="3">
                  <c:v>2667.481</c:v>
                </c:pt>
                <c:pt idx="4">
                  <c:v>2707.977</c:v>
                </c:pt>
                <c:pt idx="5">
                  <c:v>2790.876</c:v>
                </c:pt>
                <c:pt idx="6">
                  <c:v>2951.68</c:v>
                </c:pt>
                <c:pt idx="7">
                  <c:v>2938.766</c:v>
                </c:pt>
                <c:pt idx="8">
                  <c:v>2984.96</c:v>
                </c:pt>
                <c:pt idx="9">
                  <c:v>2991.339</c:v>
                </c:pt>
                <c:pt idx="10">
                  <c:v>3178.421</c:v>
                </c:pt>
                <c:pt idx="11">
                  <c:v>3235.878</c:v>
                </c:pt>
                <c:pt idx="12">
                  <c:v>3275.192</c:v>
                </c:pt>
                <c:pt idx="13">
                  <c:v>3486.02</c:v>
                </c:pt>
                <c:pt idx="14">
                  <c:v>3625.409</c:v>
                </c:pt>
                <c:pt idx="15">
                  <c:v>3784.15</c:v>
                </c:pt>
                <c:pt idx="16">
                  <c:v>4015.35</c:v>
                </c:pt>
                <c:pt idx="17">
                  <c:v>4197.797</c:v>
                </c:pt>
                <c:pt idx="18">
                  <c:v>4375.858</c:v>
                </c:pt>
                <c:pt idx="19">
                  <c:v>4325.56</c:v>
                </c:pt>
                <c:pt idx="20">
                  <c:v>4505.109</c:v>
                </c:pt>
                <c:pt idx="21">
                  <c:v>4757.332</c:v>
                </c:pt>
                <c:pt idx="22">
                  <c:v>4784.256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>2012</c:v>
                </c:pt>
              </c:strCache>
            </c:strRef>
          </c:cat>
          <c:val>
            <c:numRef>
              <c:f>データ!$C$5:$Y$5</c:f>
              <c:numCache>
                <c:formatCode>General</c:formatCode>
                <c:ptCount val="23"/>
                <c:pt idx="0">
                  <c:v>508.053</c:v>
                </c:pt>
                <c:pt idx="1">
                  <c:v>477.131</c:v>
                </c:pt>
                <c:pt idx="2">
                  <c:v>467.933</c:v>
                </c:pt>
                <c:pt idx="3">
                  <c:v>456.456</c:v>
                </c:pt>
                <c:pt idx="4">
                  <c:v>465.817</c:v>
                </c:pt>
                <c:pt idx="5">
                  <c:v>518.886</c:v>
                </c:pt>
                <c:pt idx="6">
                  <c:v>504.475</c:v>
                </c:pt>
                <c:pt idx="7">
                  <c:v>517.951</c:v>
                </c:pt>
                <c:pt idx="8">
                  <c:v>465.581</c:v>
                </c:pt>
                <c:pt idx="9">
                  <c:v>456.549</c:v>
                </c:pt>
                <c:pt idx="10">
                  <c:v>479.36</c:v>
                </c:pt>
                <c:pt idx="11">
                  <c:v>484.734</c:v>
                </c:pt>
                <c:pt idx="12">
                  <c:v>488.965</c:v>
                </c:pt>
                <c:pt idx="13">
                  <c:v>543.479</c:v>
                </c:pt>
                <c:pt idx="14">
                  <c:v>580.353</c:v>
                </c:pt>
                <c:pt idx="15">
                  <c:v>638.93</c:v>
                </c:pt>
                <c:pt idx="16">
                  <c:v>686.056</c:v>
                </c:pt>
                <c:pt idx="17">
                  <c:v>712.439</c:v>
                </c:pt>
                <c:pt idx="18">
                  <c:v>724.589</c:v>
                </c:pt>
                <c:pt idx="19">
                  <c:v>713.751</c:v>
                </c:pt>
                <c:pt idx="20">
                  <c:v>785.896</c:v>
                </c:pt>
                <c:pt idx="21">
                  <c:v>849.257</c:v>
                </c:pt>
                <c:pt idx="22">
                  <c:v>861.161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>2012</c:v>
                </c:pt>
              </c:strCache>
            </c:strRef>
          </c:cat>
          <c:val>
            <c:numRef>
              <c:f>データ!$C$6:$Y$6</c:f>
              <c:numCache>
                <c:formatCode>General</c:formatCode>
                <c:ptCount val="23"/>
                <c:pt idx="0">
                  <c:v>639.927</c:v>
                </c:pt>
                <c:pt idx="1">
                  <c:v>639.143</c:v>
                </c:pt>
                <c:pt idx="2">
                  <c:v>624.976</c:v>
                </c:pt>
                <c:pt idx="3">
                  <c:v>624.117</c:v>
                </c:pt>
                <c:pt idx="4">
                  <c:v>634.688</c:v>
                </c:pt>
                <c:pt idx="5">
                  <c:v>674.307</c:v>
                </c:pt>
                <c:pt idx="6">
                  <c:v>639.883</c:v>
                </c:pt>
                <c:pt idx="7">
                  <c:v>621.369</c:v>
                </c:pt>
                <c:pt idx="8">
                  <c:v>636.98</c:v>
                </c:pt>
                <c:pt idx="9">
                  <c:v>553.793</c:v>
                </c:pt>
                <c:pt idx="10">
                  <c:v>584.382</c:v>
                </c:pt>
                <c:pt idx="11">
                  <c:v>574.776</c:v>
                </c:pt>
                <c:pt idx="12">
                  <c:v>565.407</c:v>
                </c:pt>
                <c:pt idx="13">
                  <c:v>622.947</c:v>
                </c:pt>
                <c:pt idx="14">
                  <c:v>716.123</c:v>
                </c:pt>
                <c:pt idx="15">
                  <c:v>743.972</c:v>
                </c:pt>
                <c:pt idx="16">
                  <c:v>772.546</c:v>
                </c:pt>
                <c:pt idx="17">
                  <c:v>811.32</c:v>
                </c:pt>
                <c:pt idx="18">
                  <c:v>850.825</c:v>
                </c:pt>
                <c:pt idx="19">
                  <c:v>865.669</c:v>
                </c:pt>
                <c:pt idx="20">
                  <c:v>904.278</c:v>
                </c:pt>
                <c:pt idx="21">
                  <c:v>940.276</c:v>
                </c:pt>
                <c:pt idx="22">
                  <c:v>933.929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Y$3</c:f>
              <c:strCache>
                <c:ptCount val="2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>2012</c:v>
                </c:pt>
              </c:strCache>
            </c:strRef>
          </c:cat>
          <c:val>
            <c:numRef>
              <c:f>データ!$C$7:$Y$7</c:f>
              <c:numCache>
                <c:formatCode>General</c:formatCode>
                <c:ptCount val="23"/>
                <c:pt idx="0">
                  <c:v>951.127</c:v>
                </c:pt>
                <c:pt idx="1">
                  <c:v>810.798</c:v>
                </c:pt>
                <c:pt idx="2">
                  <c:v>669.797</c:v>
                </c:pt>
                <c:pt idx="3">
                  <c:v>661.757</c:v>
                </c:pt>
                <c:pt idx="4">
                  <c:v>629.867</c:v>
                </c:pt>
                <c:pt idx="5">
                  <c:v>570.977</c:v>
                </c:pt>
                <c:pt idx="6">
                  <c:v>550.361000000001</c:v>
                </c:pt>
                <c:pt idx="7">
                  <c:v>512.829</c:v>
                </c:pt>
                <c:pt idx="8">
                  <c:v>454.418</c:v>
                </c:pt>
                <c:pt idx="9">
                  <c:v>521.602</c:v>
                </c:pt>
                <c:pt idx="10">
                  <c:v>506.200000000001</c:v>
                </c:pt>
                <c:pt idx="11">
                  <c:v>519.452</c:v>
                </c:pt>
                <c:pt idx="12">
                  <c:v>585.362999999999</c:v>
                </c:pt>
                <c:pt idx="13">
                  <c:v>631.188</c:v>
                </c:pt>
                <c:pt idx="14">
                  <c:v>774.827</c:v>
                </c:pt>
                <c:pt idx="15">
                  <c:v>775.480000000001</c:v>
                </c:pt>
                <c:pt idx="16">
                  <c:v>788.539</c:v>
                </c:pt>
                <c:pt idx="17">
                  <c:v>779.206</c:v>
                </c:pt>
                <c:pt idx="18">
                  <c:v>677.593</c:v>
                </c:pt>
                <c:pt idx="19">
                  <c:v>796.299999999999</c:v>
                </c:pt>
                <c:pt idx="20">
                  <c:v>958.268</c:v>
                </c:pt>
                <c:pt idx="21">
                  <c:v>987.813</c:v>
                </c:pt>
                <c:pt idx="22">
                  <c:v>1108.002</c:v>
                </c:pt>
              </c:numCache>
            </c:numRef>
          </c:val>
        </c:ser>
        <c:axId val="57160630"/>
        <c:axId val="12087302"/>
      </c:areaChart>
      <c:catAx>
        <c:axId val="5716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3913565426171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7302"/>
        <c:crossesAt val="0"/>
        <c:auto val="1"/>
        <c:lblAlgn val="ctr"/>
        <c:lblOffset val="100"/>
        <c:noMultiLvlLbl val="0"/>
      </c:catAx>
      <c:valAx>
        <c:axId val="12087302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588235294117647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0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304034657341"/>
          <c:y val="0.130175527000924"/>
          <c:w val="0.145466882405136"/>
          <c:h val="0.37037037037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6896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007255075943</cdr:x>
      <cdr:y>0.653481145544638</cdr:y>
    </cdr:from>
    <cdr:to>
      <cdr:x>0.824990865911582</cdr:x>
      <cdr:y>0.695473251028807</cdr:y>
    </cdr:to>
    <cdr:sp>
      <cdr:nvSpPr>
        <cdr:cNvPr id="1" name="Text Box 4"/>
        <cdr:cNvSpPr/>
      </cdr:nvSpPr>
      <cdr:spPr>
        <a:xfrm>
          <a:off x="5373000" y="2801160"/>
          <a:ext cx="317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007255075943</cdr:x>
      <cdr:y>0.352733686067019</cdr:y>
    </cdr:from>
    <cdr:to>
      <cdr:x>0.823268437809907</cdr:x>
      <cdr:y>0.397245317880239</cdr:y>
    </cdr:to>
    <cdr:sp>
      <cdr:nvSpPr>
        <cdr:cNvPr id="2" name="Text Box 4"/>
        <cdr:cNvSpPr/>
      </cdr:nvSpPr>
      <cdr:spPr>
        <a:xfrm>
          <a:off x="5373000" y="1512000"/>
          <a:ext cx="305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520904013779</cdr:x>
      <cdr:y>0.254976064499874</cdr:y>
    </cdr:from>
    <cdr:to>
      <cdr:x>0.824990865911582</cdr:x>
      <cdr:y>0.299487696313093</cdr:y>
    </cdr:to>
    <cdr:sp>
      <cdr:nvSpPr>
        <cdr:cNvPr id="3" name="Text Box 4"/>
        <cdr:cNvSpPr/>
      </cdr:nvSpPr>
      <cdr:spPr>
        <a:xfrm>
          <a:off x="5383440" y="1092960"/>
          <a:ext cx="30672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007255075943</cdr:x>
      <cdr:y>0.129755605946082</cdr:y>
    </cdr:from>
    <cdr:to>
      <cdr:x>0.823268437809907</cdr:x>
      <cdr:y>0.174519190392206</cdr:y>
    </cdr:to>
    <cdr:sp>
      <cdr:nvSpPr>
        <cdr:cNvPr id="4" name="Text Box 4"/>
        <cdr:cNvSpPr/>
      </cdr:nvSpPr>
      <cdr:spPr>
        <a:xfrm>
          <a:off x="5373000" y="556200"/>
          <a:ext cx="305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9" activeCellId="0" sqref="A29:A3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5" customFormat="false" ht="13.5" hidden="false" customHeight="false" outlineLevel="0" collapsed="false">
      <c r="L15" s="3"/>
    </row>
    <row r="16" customFormat="false" ht="13.5" hidden="false" customHeight="false" outlineLevel="0" collapsed="false">
      <c r="L16" s="3"/>
    </row>
    <row r="17" customFormat="false" ht="13.5" hidden="false" customHeight="false" outlineLevel="0" collapsed="false">
      <c r="L17" s="3"/>
    </row>
    <row r="18" customFormat="false" ht="13.5" hidden="false" customHeight="false" outlineLevel="0" collapsed="false">
      <c r="L18" s="3"/>
    </row>
    <row r="29" customFormat="false" ht="13.5" hidden="false" customHeight="false" outlineLevel="0" collapsed="false">
      <c r="A29" s="2" t="s">
        <v>1</v>
      </c>
    </row>
    <row r="30" customFormat="false" ht="13.5" hidden="false" customHeight="false" outlineLevel="0" collapsed="false">
      <c r="A30" s="2" t="s">
        <v>2</v>
      </c>
    </row>
    <row r="31" customFormat="false" ht="13.5" hidden="false" customHeight="false" outlineLevel="0" collapsed="false">
      <c r="A31" s="4" t="s">
        <v>3</v>
      </c>
    </row>
    <row r="59" customFormat="false" ht="13.5" hidden="false" customHeight="false" outlineLevel="0" collapsed="false">
      <c r="A59" s="4" t="s">
        <v>4</v>
      </c>
    </row>
    <row r="60" customFormat="false" ht="13.5" hidden="false" customHeight="false" outlineLevel="0" collapsed="false">
      <c r="A60" s="2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75"/>
    <col collapsed="false" customWidth="true" hidden="false" outlineLevel="0" max="39" min="3" style="1" width="6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T2" s="5"/>
      <c r="U2" s="5"/>
      <c r="V2" s="5"/>
      <c r="W2" s="5"/>
      <c r="X2" s="5"/>
      <c r="Y2" s="6" t="s">
        <v>6</v>
      </c>
    </row>
    <row r="3" customFormat="false" ht="13.5" hidden="false" customHeight="false" outlineLevel="0" collapsed="false">
      <c r="B3" s="7" t="s">
        <v>7</v>
      </c>
      <c r="C3" s="8" t="n">
        <v>1990</v>
      </c>
      <c r="D3" s="8"/>
      <c r="E3" s="8"/>
      <c r="F3" s="8"/>
      <c r="G3" s="8"/>
      <c r="H3" s="8" t="n">
        <v>1995</v>
      </c>
      <c r="I3" s="8"/>
      <c r="J3" s="8"/>
      <c r="K3" s="8"/>
      <c r="L3" s="8"/>
      <c r="M3" s="9" t="s">
        <v>8</v>
      </c>
      <c r="N3" s="9"/>
      <c r="O3" s="9"/>
      <c r="P3" s="9"/>
      <c r="Q3" s="9"/>
      <c r="R3" s="9" t="s">
        <v>9</v>
      </c>
      <c r="S3" s="9"/>
      <c r="T3" s="9"/>
      <c r="U3" s="9"/>
      <c r="V3" s="9"/>
      <c r="W3" s="9" t="s">
        <v>10</v>
      </c>
      <c r="X3" s="9"/>
      <c r="Y3" s="9" t="s">
        <v>11</v>
      </c>
      <c r="AA3" s="10" t="s">
        <v>12</v>
      </c>
      <c r="AB3" s="10"/>
    </row>
    <row r="4" customFormat="false" ht="13.5" hidden="false" customHeight="false" outlineLevel="0" collapsed="false">
      <c r="B4" s="11" t="s">
        <v>13</v>
      </c>
      <c r="C4" s="12" t="n">
        <v>2538.938</v>
      </c>
      <c r="D4" s="12" t="n">
        <v>2551.075</v>
      </c>
      <c r="E4" s="12" t="n">
        <v>2633.276</v>
      </c>
      <c r="F4" s="12" t="n">
        <v>2667.481</v>
      </c>
      <c r="G4" s="12" t="n">
        <v>2707.977</v>
      </c>
      <c r="H4" s="12" t="n">
        <v>2790.876</v>
      </c>
      <c r="I4" s="12" t="n">
        <v>2951.68</v>
      </c>
      <c r="J4" s="12" t="n">
        <v>2938.766</v>
      </c>
      <c r="K4" s="12" t="n">
        <v>2984.96</v>
      </c>
      <c r="L4" s="12" t="n">
        <v>2991.339</v>
      </c>
      <c r="M4" s="12" t="n">
        <v>3178.421</v>
      </c>
      <c r="N4" s="12" t="n">
        <v>3235.878</v>
      </c>
      <c r="O4" s="12" t="n">
        <v>3275.192</v>
      </c>
      <c r="P4" s="12" t="n">
        <v>3486.02</v>
      </c>
      <c r="Q4" s="12" t="n">
        <v>3625.409</v>
      </c>
      <c r="R4" s="13" t="n">
        <v>3784.15</v>
      </c>
      <c r="S4" s="13" t="n">
        <v>4015.35</v>
      </c>
      <c r="T4" s="13" t="n">
        <v>4197.797</v>
      </c>
      <c r="U4" s="13" t="n">
        <v>4375.858</v>
      </c>
      <c r="V4" s="13" t="n">
        <v>4325.56</v>
      </c>
      <c r="W4" s="13" t="n">
        <v>4505.109</v>
      </c>
      <c r="X4" s="13" t="n">
        <v>4757.332</v>
      </c>
      <c r="Y4" s="13" t="n">
        <v>4784.256</v>
      </c>
      <c r="AA4" s="3" t="n">
        <v>0.622354549319219</v>
      </c>
      <c r="AB4" s="14"/>
    </row>
    <row r="5" customFormat="false" ht="13.5" hidden="false" customHeight="false" outlineLevel="0" collapsed="false">
      <c r="B5" s="11" t="s">
        <v>14</v>
      </c>
      <c r="C5" s="12" t="n">
        <v>508.053</v>
      </c>
      <c r="D5" s="12" t="n">
        <v>477.131</v>
      </c>
      <c r="E5" s="12" t="n">
        <v>467.933</v>
      </c>
      <c r="F5" s="12" t="n">
        <v>456.456</v>
      </c>
      <c r="G5" s="12" t="n">
        <v>465.817</v>
      </c>
      <c r="H5" s="12" t="n">
        <v>518.886</v>
      </c>
      <c r="I5" s="12" t="n">
        <v>504.475</v>
      </c>
      <c r="J5" s="12" t="n">
        <v>517.951</v>
      </c>
      <c r="K5" s="12" t="n">
        <v>465.581</v>
      </c>
      <c r="L5" s="12" t="n">
        <v>456.549</v>
      </c>
      <c r="M5" s="12" t="n">
        <v>479.36</v>
      </c>
      <c r="N5" s="12" t="n">
        <v>484.734</v>
      </c>
      <c r="O5" s="12" t="n">
        <v>488.965</v>
      </c>
      <c r="P5" s="12" t="n">
        <v>543.479</v>
      </c>
      <c r="Q5" s="12" t="n">
        <v>580.353</v>
      </c>
      <c r="R5" s="13" t="n">
        <v>638.93</v>
      </c>
      <c r="S5" s="13" t="n">
        <v>686.056</v>
      </c>
      <c r="T5" s="13" t="n">
        <v>712.439</v>
      </c>
      <c r="U5" s="13" t="n">
        <v>724.589</v>
      </c>
      <c r="V5" s="13" t="n">
        <v>713.751</v>
      </c>
      <c r="W5" s="13" t="n">
        <v>785.896</v>
      </c>
      <c r="X5" s="13" t="n">
        <v>849.257</v>
      </c>
      <c r="Y5" s="13" t="n">
        <v>861.161</v>
      </c>
      <c r="AA5" s="3" t="n">
        <v>0.112023158051385</v>
      </c>
      <c r="AB5" s="14"/>
    </row>
    <row r="6" customFormat="false" ht="13.5" hidden="false" customHeight="false" outlineLevel="0" collapsed="false">
      <c r="B6" s="11" t="s">
        <v>15</v>
      </c>
      <c r="C6" s="12" t="n">
        <v>639.927</v>
      </c>
      <c r="D6" s="12" t="n">
        <v>639.143</v>
      </c>
      <c r="E6" s="12" t="n">
        <v>624.976</v>
      </c>
      <c r="F6" s="12" t="n">
        <v>624.117</v>
      </c>
      <c r="G6" s="12" t="n">
        <v>634.688</v>
      </c>
      <c r="H6" s="12" t="n">
        <v>674.307</v>
      </c>
      <c r="I6" s="12" t="n">
        <v>639.883</v>
      </c>
      <c r="J6" s="12" t="n">
        <v>621.369</v>
      </c>
      <c r="K6" s="12" t="n">
        <v>636.98</v>
      </c>
      <c r="L6" s="12" t="n">
        <v>553.793</v>
      </c>
      <c r="M6" s="12" t="n">
        <v>584.382</v>
      </c>
      <c r="N6" s="12" t="n">
        <v>574.776</v>
      </c>
      <c r="O6" s="12" t="n">
        <v>565.407</v>
      </c>
      <c r="P6" s="12" t="n">
        <v>622.947</v>
      </c>
      <c r="Q6" s="12" t="n">
        <v>716.123</v>
      </c>
      <c r="R6" s="13" t="n">
        <v>743.972</v>
      </c>
      <c r="S6" s="13" t="n">
        <v>772.546</v>
      </c>
      <c r="T6" s="13" t="n">
        <v>811.32</v>
      </c>
      <c r="U6" s="13" t="n">
        <v>850.825</v>
      </c>
      <c r="V6" s="13" t="n">
        <v>865.669</v>
      </c>
      <c r="W6" s="13" t="n">
        <v>904.278</v>
      </c>
      <c r="X6" s="13" t="n">
        <v>940.276</v>
      </c>
      <c r="Y6" s="13" t="n">
        <v>933.929</v>
      </c>
      <c r="AA6" s="3" t="n">
        <v>0.121489101312963</v>
      </c>
      <c r="AB6" s="14"/>
    </row>
    <row r="7" customFormat="false" ht="13.5" hidden="false" customHeight="false" outlineLevel="0" collapsed="false">
      <c r="B7" s="11" t="s">
        <v>16</v>
      </c>
      <c r="C7" s="12" t="n">
        <v>951.127</v>
      </c>
      <c r="D7" s="12" t="n">
        <v>810.798</v>
      </c>
      <c r="E7" s="12" t="n">
        <v>669.797</v>
      </c>
      <c r="F7" s="12" t="n">
        <v>661.757</v>
      </c>
      <c r="G7" s="12" t="n">
        <v>629.867</v>
      </c>
      <c r="H7" s="12" t="n">
        <v>570.977</v>
      </c>
      <c r="I7" s="12" t="n">
        <v>550.361000000001</v>
      </c>
      <c r="J7" s="12" t="n">
        <v>512.829</v>
      </c>
      <c r="K7" s="12" t="n">
        <v>454.418</v>
      </c>
      <c r="L7" s="12" t="n">
        <v>521.602</v>
      </c>
      <c r="M7" s="12" t="n">
        <v>506.200000000001</v>
      </c>
      <c r="N7" s="12" t="n">
        <v>519.452</v>
      </c>
      <c r="O7" s="12" t="n">
        <v>585.362999999999</v>
      </c>
      <c r="P7" s="12" t="n">
        <v>631.188</v>
      </c>
      <c r="Q7" s="12" t="n">
        <v>774.827</v>
      </c>
      <c r="R7" s="13" t="n">
        <v>775.480000000001</v>
      </c>
      <c r="S7" s="13" t="n">
        <v>788.539</v>
      </c>
      <c r="T7" s="13" t="n">
        <v>779.206</v>
      </c>
      <c r="U7" s="13" t="n">
        <v>677.593</v>
      </c>
      <c r="V7" s="13" t="n">
        <v>796.299999999999</v>
      </c>
      <c r="W7" s="13" t="n">
        <v>958.268</v>
      </c>
      <c r="X7" s="13" t="n">
        <v>987.813</v>
      </c>
      <c r="Y7" s="15" t="n">
        <v>1108.002</v>
      </c>
      <c r="AA7" s="3" t="n">
        <v>0.144133191316433</v>
      </c>
      <c r="AB7" s="14"/>
    </row>
    <row r="8" customFormat="false" ht="13.5" hidden="false" customHeight="false" outlineLevel="0" collapsed="false">
      <c r="B8" s="11" t="s">
        <v>17</v>
      </c>
      <c r="C8" s="12" t="n">
        <v>4638.045</v>
      </c>
      <c r="D8" s="12" t="n">
        <v>4478.147</v>
      </c>
      <c r="E8" s="12" t="n">
        <v>4395.982</v>
      </c>
      <c r="F8" s="12" t="n">
        <v>4409.811</v>
      </c>
      <c r="G8" s="12" t="n">
        <v>4438.349</v>
      </c>
      <c r="H8" s="12" t="n">
        <v>4555.046</v>
      </c>
      <c r="I8" s="12" t="n">
        <v>4646.399</v>
      </c>
      <c r="J8" s="12" t="n">
        <v>4590.915</v>
      </c>
      <c r="K8" s="12" t="n">
        <v>4541.939</v>
      </c>
      <c r="L8" s="12" t="n">
        <v>4523.283</v>
      </c>
      <c r="M8" s="12" t="n">
        <v>4748.363</v>
      </c>
      <c r="N8" s="12" t="n">
        <v>4814.84</v>
      </c>
      <c r="O8" s="12" t="n">
        <v>4914.927</v>
      </c>
      <c r="P8" s="12" t="n">
        <v>5283.634</v>
      </c>
      <c r="Q8" s="12" t="n">
        <v>5696.712</v>
      </c>
      <c r="R8" s="12" t="n">
        <v>5942.532</v>
      </c>
      <c r="S8" s="13" t="n">
        <v>6262.491</v>
      </c>
      <c r="T8" s="13" t="n">
        <v>6500.762</v>
      </c>
      <c r="U8" s="13" t="n">
        <v>6628.865</v>
      </c>
      <c r="V8" s="13" t="n">
        <v>6701.28</v>
      </c>
      <c r="W8" s="13" t="n">
        <v>7153.551</v>
      </c>
      <c r="X8" s="13" t="n">
        <v>7534.678</v>
      </c>
      <c r="Y8" s="13" t="n">
        <v>7687.348</v>
      </c>
      <c r="AA8" s="3" t="n">
        <v>1</v>
      </c>
      <c r="AB8" s="14"/>
    </row>
    <row r="10" customFormat="false" ht="13.5" hidden="false" customHeight="false" outlineLevel="0" collapsed="false">
      <c r="B10" s="2" t="s">
        <v>1</v>
      </c>
    </row>
    <row r="11" customFormat="false" ht="13.5" hidden="false" customHeight="false" outlineLevel="0" collapsed="false">
      <c r="B11" s="2" t="s">
        <v>2</v>
      </c>
    </row>
    <row r="12" customFormat="false" ht="13.5" hidden="false" customHeight="false" outlineLevel="0" collapsed="false">
      <c r="B12" s="4" t="s">
        <v>3</v>
      </c>
      <c r="R12" s="1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>秋元 雅史</dc:creator>
  <dc:description/>
  <dc:language>en-US</dc:language>
  <cp:lastModifiedBy>METI</cp:lastModifiedBy>
  <cp:lastPrinted>2013-02-05T04:25:47Z</cp:lastPrinted>
  <dcterms:modified xsi:type="dcterms:W3CDTF">2015-07-10T04:48:20Z</dcterms:modified>
  <cp:revision>0</cp:revision>
  <dc:subject/>
  <dc:title/>
</cp:coreProperties>
</file>