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2</t>
    </r>
    <r>
      <rPr>
        <sz val="11"/>
        <rFont val="Noto Sans"/>
        <family val="2"/>
      </rPr>
      <t xml:space="preserve">】世界の石炭消費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t xml:space="preserve">2013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比率</t>
    </r>
  </si>
  <si>
    <t xml:space="preserve">中国</t>
  </si>
  <si>
    <t xml:space="preserve">米国</t>
  </si>
  <si>
    <t xml:space="preserve">インド</t>
  </si>
  <si>
    <t xml:space="preserve">ドイツ</t>
  </si>
  <si>
    <t xml:space="preserve">ロシア</t>
  </si>
  <si>
    <t xml:space="preserve">日本</t>
  </si>
  <si>
    <t xml:space="preserve">南アフリカ</t>
  </si>
  <si>
    <t xml:space="preserve">ポーランド</t>
  </si>
  <si>
    <t xml:space="preserve">韓国</t>
  </si>
  <si>
    <t xml:space="preserve">オーストラリア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[$-409]#,##0_);[RED]\(#,##0\)"/>
    <numFmt numFmtId="168" formatCode="[$-409]General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86977399656"/>
          <c:y val="0.0749139161837575"/>
          <c:w val="0.779998956104181"/>
          <c:h val="0.925086083816243"/>
        </c:manualLayout>
      </c:layout>
      <c:areaChart>
        <c:grouping val="stacked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4:$Z$4</c:f>
              <c:numCache>
                <c:formatCode>General</c:formatCode>
                <c:ptCount val="24"/>
                <c:pt idx="0">
                  <c:v>1049.632</c:v>
                </c:pt>
                <c:pt idx="1">
                  <c:v>1011.494</c:v>
                </c:pt>
                <c:pt idx="2">
                  <c:v>1048.107</c:v>
                </c:pt>
                <c:pt idx="3">
                  <c:v>1115.232</c:v>
                </c:pt>
                <c:pt idx="4">
                  <c:v>1194.865</c:v>
                </c:pt>
                <c:pt idx="5">
                  <c:v>1312.632</c:v>
                </c:pt>
                <c:pt idx="6">
                  <c:v>1343.28</c:v>
                </c:pt>
                <c:pt idx="7">
                  <c:v>1289.178</c:v>
                </c:pt>
                <c:pt idx="8">
                  <c:v>1273.762</c:v>
                </c:pt>
                <c:pt idx="9">
                  <c:v>1254.61</c:v>
                </c:pt>
                <c:pt idx="10">
                  <c:v>1337.525</c:v>
                </c:pt>
                <c:pt idx="11">
                  <c:v>1371.989</c:v>
                </c:pt>
                <c:pt idx="12">
                  <c:v>1451.702</c:v>
                </c:pt>
                <c:pt idx="13">
                  <c:v>1724.755</c:v>
                </c:pt>
                <c:pt idx="14">
                  <c:v>2014.154</c:v>
                </c:pt>
                <c:pt idx="15">
                  <c:v>2219.618</c:v>
                </c:pt>
                <c:pt idx="16">
                  <c:v>2460.645</c:v>
                </c:pt>
                <c:pt idx="17">
                  <c:v>2598.001</c:v>
                </c:pt>
                <c:pt idx="18">
                  <c:v>2683.179</c:v>
                </c:pt>
                <c:pt idx="19">
                  <c:v>2935.245</c:v>
                </c:pt>
                <c:pt idx="20">
                  <c:v>3221.97</c:v>
                </c:pt>
                <c:pt idx="21">
                  <c:v>3541.56</c:v>
                </c:pt>
                <c:pt idx="22">
                  <c:v>3685.669</c:v>
                </c:pt>
                <c:pt idx="23">
                  <c:v>3880.592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5:$Z$5</c:f>
              <c:numCache>
                <c:formatCode>General</c:formatCode>
                <c:ptCount val="24"/>
                <c:pt idx="0">
                  <c:v>815.949</c:v>
                </c:pt>
                <c:pt idx="1">
                  <c:v>808.622</c:v>
                </c:pt>
                <c:pt idx="2">
                  <c:v>818.126</c:v>
                </c:pt>
                <c:pt idx="3">
                  <c:v>843.826</c:v>
                </c:pt>
                <c:pt idx="4">
                  <c:v>858.299</c:v>
                </c:pt>
                <c:pt idx="5">
                  <c:v>863.552</c:v>
                </c:pt>
                <c:pt idx="6">
                  <c:v>905.338</c:v>
                </c:pt>
                <c:pt idx="7">
                  <c:v>929.98</c:v>
                </c:pt>
                <c:pt idx="8">
                  <c:v>927.353</c:v>
                </c:pt>
                <c:pt idx="9">
                  <c:v>934.63</c:v>
                </c:pt>
                <c:pt idx="10">
                  <c:v>966.391</c:v>
                </c:pt>
                <c:pt idx="11">
                  <c:v>961.935</c:v>
                </c:pt>
                <c:pt idx="12">
                  <c:v>971.673</c:v>
                </c:pt>
                <c:pt idx="13">
                  <c:v>980.168</c:v>
                </c:pt>
                <c:pt idx="14">
                  <c:v>1010.733</c:v>
                </c:pt>
                <c:pt idx="15">
                  <c:v>1029.721</c:v>
                </c:pt>
                <c:pt idx="16">
                  <c:v>1017.061</c:v>
                </c:pt>
                <c:pt idx="17">
                  <c:v>1027.008</c:v>
                </c:pt>
                <c:pt idx="18">
                  <c:v>1021.75</c:v>
                </c:pt>
                <c:pt idx="19">
                  <c:v>918.493</c:v>
                </c:pt>
                <c:pt idx="20">
                  <c:v>949.702</c:v>
                </c:pt>
                <c:pt idx="21">
                  <c:v>920.3</c:v>
                </c:pt>
                <c:pt idx="22">
                  <c:v>820.246</c:v>
                </c:pt>
                <c:pt idx="23">
                  <c:v>842.882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6:$Z$6</c:f>
              <c:numCache>
                <c:formatCode>General</c:formatCode>
                <c:ptCount val="24"/>
                <c:pt idx="0">
                  <c:v>220.707</c:v>
                </c:pt>
                <c:pt idx="1">
                  <c:v>237.506</c:v>
                </c:pt>
                <c:pt idx="2">
                  <c:v>251.049</c:v>
                </c:pt>
                <c:pt idx="3">
                  <c:v>263.411</c:v>
                </c:pt>
                <c:pt idx="4">
                  <c:v>277.845</c:v>
                </c:pt>
                <c:pt idx="5">
                  <c:v>294.875</c:v>
                </c:pt>
                <c:pt idx="6">
                  <c:v>309.882</c:v>
                </c:pt>
                <c:pt idx="7">
                  <c:v>321.405</c:v>
                </c:pt>
                <c:pt idx="8">
                  <c:v>324.602</c:v>
                </c:pt>
                <c:pt idx="9">
                  <c:v>344.107</c:v>
                </c:pt>
                <c:pt idx="10">
                  <c:v>357.009</c:v>
                </c:pt>
                <c:pt idx="11">
                  <c:v>368.385</c:v>
                </c:pt>
                <c:pt idx="12">
                  <c:v>383.367</c:v>
                </c:pt>
                <c:pt idx="13">
                  <c:v>395.165</c:v>
                </c:pt>
                <c:pt idx="14">
                  <c:v>439.155</c:v>
                </c:pt>
                <c:pt idx="15">
                  <c:v>463.51</c:v>
                </c:pt>
                <c:pt idx="16">
                  <c:v>493.153</c:v>
                </c:pt>
                <c:pt idx="17">
                  <c:v>537.472</c:v>
                </c:pt>
                <c:pt idx="18">
                  <c:v>580.078</c:v>
                </c:pt>
                <c:pt idx="19">
                  <c:v>650.149</c:v>
                </c:pt>
                <c:pt idx="20">
                  <c:v>676.895</c:v>
                </c:pt>
                <c:pt idx="21">
                  <c:v>710.1</c:v>
                </c:pt>
                <c:pt idx="22">
                  <c:v>774.876</c:v>
                </c:pt>
                <c:pt idx="23">
                  <c:v>791.24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7:$Z$7</c:f>
              <c:numCache>
                <c:formatCode>General</c:formatCode>
                <c:ptCount val="24"/>
                <c:pt idx="0">
                  <c:v>451.015</c:v>
                </c:pt>
                <c:pt idx="1">
                  <c:v>370.264</c:v>
                </c:pt>
                <c:pt idx="2">
                  <c:v>328.939</c:v>
                </c:pt>
                <c:pt idx="3">
                  <c:v>303.774</c:v>
                </c:pt>
                <c:pt idx="4">
                  <c:v>286.401</c:v>
                </c:pt>
                <c:pt idx="5">
                  <c:v>269.035</c:v>
                </c:pt>
                <c:pt idx="6">
                  <c:v>264.937</c:v>
                </c:pt>
                <c:pt idx="7">
                  <c:v>251.451</c:v>
                </c:pt>
                <c:pt idx="8">
                  <c:v>239.874</c:v>
                </c:pt>
                <c:pt idx="9">
                  <c:v>229.616</c:v>
                </c:pt>
                <c:pt idx="10">
                  <c:v>238.905</c:v>
                </c:pt>
                <c:pt idx="11">
                  <c:v>244.85</c:v>
                </c:pt>
                <c:pt idx="12">
                  <c:v>245.708</c:v>
                </c:pt>
                <c:pt idx="13">
                  <c:v>245.625</c:v>
                </c:pt>
                <c:pt idx="14">
                  <c:v>249.4</c:v>
                </c:pt>
                <c:pt idx="15">
                  <c:v>241.918</c:v>
                </c:pt>
                <c:pt idx="16">
                  <c:v>245.611</c:v>
                </c:pt>
                <c:pt idx="17">
                  <c:v>250.32</c:v>
                </c:pt>
                <c:pt idx="18">
                  <c:v>238.206</c:v>
                </c:pt>
                <c:pt idx="19">
                  <c:v>223.273</c:v>
                </c:pt>
                <c:pt idx="20">
                  <c:v>231.418</c:v>
                </c:pt>
                <c:pt idx="21">
                  <c:v>235.225</c:v>
                </c:pt>
                <c:pt idx="22">
                  <c:v>245.576</c:v>
                </c:pt>
                <c:pt idx="23">
                  <c:v>241.022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8:$Z$8</c:f>
              <c:numCache>
                <c:formatCode>General</c:formatCode>
                <c:ptCount val="24"/>
                <c:pt idx="0">
                  <c:v>374.08</c:v>
                </c:pt>
                <c:pt idx="1">
                  <c:v>356.653</c:v>
                </c:pt>
                <c:pt idx="2">
                  <c:v>313.812</c:v>
                </c:pt>
                <c:pt idx="3">
                  <c:v>283.7</c:v>
                </c:pt>
                <c:pt idx="4">
                  <c:v>258.937</c:v>
                </c:pt>
                <c:pt idx="5">
                  <c:v>245.331</c:v>
                </c:pt>
                <c:pt idx="6">
                  <c:v>252.718</c:v>
                </c:pt>
                <c:pt idx="7">
                  <c:v>231.133</c:v>
                </c:pt>
                <c:pt idx="8">
                  <c:v>217.4</c:v>
                </c:pt>
                <c:pt idx="9">
                  <c:v>226.222</c:v>
                </c:pt>
                <c:pt idx="10">
                  <c:v>230.479</c:v>
                </c:pt>
                <c:pt idx="11">
                  <c:v>221.668</c:v>
                </c:pt>
                <c:pt idx="12">
                  <c:v>220.7</c:v>
                </c:pt>
                <c:pt idx="13">
                  <c:v>224.177</c:v>
                </c:pt>
                <c:pt idx="14">
                  <c:v>217.038</c:v>
                </c:pt>
                <c:pt idx="15">
                  <c:v>214.594</c:v>
                </c:pt>
                <c:pt idx="16">
                  <c:v>219.7</c:v>
                </c:pt>
                <c:pt idx="17">
                  <c:v>212.181</c:v>
                </c:pt>
                <c:pt idx="18">
                  <c:v>229.532</c:v>
                </c:pt>
                <c:pt idx="19">
                  <c:v>186.662</c:v>
                </c:pt>
                <c:pt idx="20">
                  <c:v>223.82</c:v>
                </c:pt>
                <c:pt idx="21">
                  <c:v>229.651</c:v>
                </c:pt>
                <c:pt idx="22">
                  <c:v>253.641</c:v>
                </c:pt>
                <c:pt idx="23">
                  <c:v>234.796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9:$Z$9</c:f>
              <c:numCache>
                <c:formatCode>General</c:formatCode>
                <c:ptCount val="24"/>
                <c:pt idx="0">
                  <c:v>115.692</c:v>
                </c:pt>
                <c:pt idx="1">
                  <c:v>120.857</c:v>
                </c:pt>
                <c:pt idx="2">
                  <c:v>118.466</c:v>
                </c:pt>
                <c:pt idx="3">
                  <c:v>119.781</c:v>
                </c:pt>
                <c:pt idx="4">
                  <c:v>127.675</c:v>
                </c:pt>
                <c:pt idx="5">
                  <c:v>133.323</c:v>
                </c:pt>
                <c:pt idx="6">
                  <c:v>136.141</c:v>
                </c:pt>
                <c:pt idx="7">
                  <c:v>139.779</c:v>
                </c:pt>
                <c:pt idx="8">
                  <c:v>133.284</c:v>
                </c:pt>
                <c:pt idx="9">
                  <c:v>142.103</c:v>
                </c:pt>
                <c:pt idx="10">
                  <c:v>153.637</c:v>
                </c:pt>
                <c:pt idx="11">
                  <c:v>158.312</c:v>
                </c:pt>
                <c:pt idx="12">
                  <c:v>162.681</c:v>
                </c:pt>
                <c:pt idx="13">
                  <c:v>168.394</c:v>
                </c:pt>
                <c:pt idx="14">
                  <c:v>183.586</c:v>
                </c:pt>
                <c:pt idx="15">
                  <c:v>177.667</c:v>
                </c:pt>
                <c:pt idx="16">
                  <c:v>179.362</c:v>
                </c:pt>
                <c:pt idx="17">
                  <c:v>187.608</c:v>
                </c:pt>
                <c:pt idx="18">
                  <c:v>185.536</c:v>
                </c:pt>
                <c:pt idx="19">
                  <c:v>164.634</c:v>
                </c:pt>
                <c:pt idx="20">
                  <c:v>186.676</c:v>
                </c:pt>
                <c:pt idx="21">
                  <c:v>175.419</c:v>
                </c:pt>
                <c:pt idx="22">
                  <c:v>183.785</c:v>
                </c:pt>
                <c:pt idx="23">
                  <c:v>195.587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0:$Z$10</c:f>
              <c:numCache>
                <c:formatCode>General</c:formatCode>
                <c:ptCount val="24"/>
                <c:pt idx="0">
                  <c:v>124.9</c:v>
                </c:pt>
                <c:pt idx="1">
                  <c:v>130.843</c:v>
                </c:pt>
                <c:pt idx="2">
                  <c:v>122.341</c:v>
                </c:pt>
                <c:pt idx="3">
                  <c:v>136.503</c:v>
                </c:pt>
                <c:pt idx="4">
                  <c:v>140.967</c:v>
                </c:pt>
                <c:pt idx="5">
                  <c:v>147.205</c:v>
                </c:pt>
                <c:pt idx="6">
                  <c:v>149.4</c:v>
                </c:pt>
                <c:pt idx="7">
                  <c:v>153.853</c:v>
                </c:pt>
                <c:pt idx="8">
                  <c:v>150.625</c:v>
                </c:pt>
                <c:pt idx="9">
                  <c:v>156.463</c:v>
                </c:pt>
                <c:pt idx="10">
                  <c:v>157.135</c:v>
                </c:pt>
                <c:pt idx="11">
                  <c:v>157.401</c:v>
                </c:pt>
                <c:pt idx="12">
                  <c:v>151.603</c:v>
                </c:pt>
                <c:pt idx="13">
                  <c:v>166.571</c:v>
                </c:pt>
                <c:pt idx="14">
                  <c:v>178.995</c:v>
                </c:pt>
                <c:pt idx="15">
                  <c:v>175.403</c:v>
                </c:pt>
                <c:pt idx="16">
                  <c:v>177.88</c:v>
                </c:pt>
                <c:pt idx="17">
                  <c:v>182.486</c:v>
                </c:pt>
                <c:pt idx="18">
                  <c:v>196.727</c:v>
                </c:pt>
                <c:pt idx="19">
                  <c:v>192.164</c:v>
                </c:pt>
                <c:pt idx="20">
                  <c:v>190.235</c:v>
                </c:pt>
                <c:pt idx="21">
                  <c:v>186.34</c:v>
                </c:pt>
                <c:pt idx="22">
                  <c:v>185.157</c:v>
                </c:pt>
                <c:pt idx="23">
                  <c:v>186.988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1:$Z$11</c:f>
              <c:numCache>
                <c:formatCode>General</c:formatCode>
                <c:ptCount val="24"/>
                <c:pt idx="0">
                  <c:v>187.622</c:v>
                </c:pt>
                <c:pt idx="1">
                  <c:v>185.914</c:v>
                </c:pt>
                <c:pt idx="2">
                  <c:v>174.596</c:v>
                </c:pt>
                <c:pt idx="3">
                  <c:v>177.805</c:v>
                </c:pt>
                <c:pt idx="4">
                  <c:v>170.961</c:v>
                </c:pt>
                <c:pt idx="5">
                  <c:v>171.019</c:v>
                </c:pt>
                <c:pt idx="6">
                  <c:v>173.995</c:v>
                </c:pt>
                <c:pt idx="7">
                  <c:v>168.107</c:v>
                </c:pt>
                <c:pt idx="8">
                  <c:v>156.193</c:v>
                </c:pt>
                <c:pt idx="9">
                  <c:v>149.866</c:v>
                </c:pt>
                <c:pt idx="10">
                  <c:v>142.859</c:v>
                </c:pt>
                <c:pt idx="11">
                  <c:v>143.682</c:v>
                </c:pt>
                <c:pt idx="12">
                  <c:v>140.426</c:v>
                </c:pt>
                <c:pt idx="13">
                  <c:v>146.239</c:v>
                </c:pt>
                <c:pt idx="14">
                  <c:v>145.09</c:v>
                </c:pt>
                <c:pt idx="15">
                  <c:v>142.027</c:v>
                </c:pt>
                <c:pt idx="16">
                  <c:v>146.93</c:v>
                </c:pt>
                <c:pt idx="17">
                  <c:v>142.865</c:v>
                </c:pt>
                <c:pt idx="18">
                  <c:v>142.319</c:v>
                </c:pt>
                <c:pt idx="19">
                  <c:v>132.814</c:v>
                </c:pt>
                <c:pt idx="20">
                  <c:v>141.381</c:v>
                </c:pt>
                <c:pt idx="21">
                  <c:v>146.235</c:v>
                </c:pt>
                <c:pt idx="22">
                  <c:v>140.225</c:v>
                </c:pt>
                <c:pt idx="23">
                  <c:v>144.476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2:$Z$12</c:f>
              <c:numCache>
                <c:formatCode>General</c:formatCode>
                <c:ptCount val="24"/>
                <c:pt idx="0">
                  <c:v>44.776</c:v>
                </c:pt>
                <c:pt idx="1">
                  <c:v>43.407</c:v>
                </c:pt>
                <c:pt idx="2">
                  <c:v>39.761</c:v>
                </c:pt>
                <c:pt idx="3">
                  <c:v>42.78</c:v>
                </c:pt>
                <c:pt idx="4">
                  <c:v>43.159</c:v>
                </c:pt>
                <c:pt idx="5">
                  <c:v>44.634</c:v>
                </c:pt>
                <c:pt idx="6">
                  <c:v>47.957</c:v>
                </c:pt>
                <c:pt idx="7">
                  <c:v>53.149</c:v>
                </c:pt>
                <c:pt idx="8">
                  <c:v>54.325</c:v>
                </c:pt>
                <c:pt idx="9">
                  <c:v>58.471</c:v>
                </c:pt>
                <c:pt idx="10">
                  <c:v>71.799</c:v>
                </c:pt>
                <c:pt idx="11">
                  <c:v>77.828</c:v>
                </c:pt>
                <c:pt idx="12">
                  <c:v>75.985</c:v>
                </c:pt>
                <c:pt idx="13">
                  <c:v>77.654</c:v>
                </c:pt>
                <c:pt idx="14">
                  <c:v>79.954</c:v>
                </c:pt>
                <c:pt idx="15">
                  <c:v>82.272</c:v>
                </c:pt>
                <c:pt idx="16">
                  <c:v>84.709</c:v>
                </c:pt>
                <c:pt idx="17">
                  <c:v>92.044</c:v>
                </c:pt>
                <c:pt idx="18">
                  <c:v>102.723</c:v>
                </c:pt>
                <c:pt idx="19">
                  <c:v>106.861</c:v>
                </c:pt>
                <c:pt idx="20">
                  <c:v>120.048</c:v>
                </c:pt>
                <c:pt idx="21">
                  <c:v>130.894</c:v>
                </c:pt>
                <c:pt idx="22">
                  <c:v>126.454</c:v>
                </c:pt>
                <c:pt idx="23">
                  <c:v>126.403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3:$Z$13</c:f>
              <c:numCache>
                <c:formatCode>General</c:formatCode>
                <c:ptCount val="24"/>
                <c:pt idx="0">
                  <c:v>95.289</c:v>
                </c:pt>
                <c:pt idx="1">
                  <c:v>98.881</c:v>
                </c:pt>
                <c:pt idx="2">
                  <c:v>101.582</c:v>
                </c:pt>
                <c:pt idx="3">
                  <c:v>99.573</c:v>
                </c:pt>
                <c:pt idx="4">
                  <c:v>100.277</c:v>
                </c:pt>
                <c:pt idx="5">
                  <c:v>102.491</c:v>
                </c:pt>
                <c:pt idx="6">
                  <c:v>109.902</c:v>
                </c:pt>
                <c:pt idx="7">
                  <c:v>115.425</c:v>
                </c:pt>
                <c:pt idx="8">
                  <c:v>125.553</c:v>
                </c:pt>
                <c:pt idx="9">
                  <c:v>127.924</c:v>
                </c:pt>
                <c:pt idx="10">
                  <c:v>128.123</c:v>
                </c:pt>
                <c:pt idx="11">
                  <c:v>128.172</c:v>
                </c:pt>
                <c:pt idx="12">
                  <c:v>130.262</c:v>
                </c:pt>
                <c:pt idx="13">
                  <c:v>132.96</c:v>
                </c:pt>
                <c:pt idx="14">
                  <c:v>136.154</c:v>
                </c:pt>
                <c:pt idx="15">
                  <c:v>139.601</c:v>
                </c:pt>
                <c:pt idx="16">
                  <c:v>141.604</c:v>
                </c:pt>
                <c:pt idx="17">
                  <c:v>141.022</c:v>
                </c:pt>
                <c:pt idx="18">
                  <c:v>140.212</c:v>
                </c:pt>
                <c:pt idx="19">
                  <c:v>143.867</c:v>
                </c:pt>
                <c:pt idx="20">
                  <c:v>138.145</c:v>
                </c:pt>
                <c:pt idx="21">
                  <c:v>133.65</c:v>
                </c:pt>
                <c:pt idx="22">
                  <c:v>132.48</c:v>
                </c:pt>
                <c:pt idx="23">
                  <c:v>121.33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14:$Z$14</c:f>
              <c:numCache>
                <c:formatCode>General</c:formatCode>
                <c:ptCount val="24"/>
                <c:pt idx="0">
                  <c:v>1158.383</c:v>
                </c:pt>
                <c:pt idx="1">
                  <c:v>1113.706</c:v>
                </c:pt>
                <c:pt idx="2">
                  <c:v>1079.203</c:v>
                </c:pt>
                <c:pt idx="3">
                  <c:v>1023.426</c:v>
                </c:pt>
                <c:pt idx="4">
                  <c:v>978.963</c:v>
                </c:pt>
                <c:pt idx="5">
                  <c:v>970.949000000001</c:v>
                </c:pt>
                <c:pt idx="6">
                  <c:v>952.849000000001</c:v>
                </c:pt>
                <c:pt idx="7">
                  <c:v>937.455</c:v>
                </c:pt>
                <c:pt idx="8">
                  <c:v>938.968000000001</c:v>
                </c:pt>
                <c:pt idx="9">
                  <c:v>899.271</c:v>
                </c:pt>
                <c:pt idx="10">
                  <c:v>964.501</c:v>
                </c:pt>
                <c:pt idx="11">
                  <c:v>980.618</c:v>
                </c:pt>
                <c:pt idx="12">
                  <c:v>980.819999999999</c:v>
                </c:pt>
                <c:pt idx="13">
                  <c:v>1021.926</c:v>
                </c:pt>
                <c:pt idx="14">
                  <c:v>1042.453</c:v>
                </c:pt>
                <c:pt idx="15">
                  <c:v>1056.201</c:v>
                </c:pt>
                <c:pt idx="16">
                  <c:v>1095.836</c:v>
                </c:pt>
                <c:pt idx="17">
                  <c:v>1129.755</c:v>
                </c:pt>
                <c:pt idx="18">
                  <c:v>1108.603</c:v>
                </c:pt>
                <c:pt idx="19">
                  <c:v>1047.118</c:v>
                </c:pt>
                <c:pt idx="20">
                  <c:v>1073.261</c:v>
                </c:pt>
                <c:pt idx="21">
                  <c:v>1125.304</c:v>
                </c:pt>
                <c:pt idx="22">
                  <c:v>1139.239</c:v>
                </c:pt>
                <c:pt idx="23">
                  <c:v>1110.346</c:v>
                </c:pt>
              </c:numCache>
            </c:numRef>
          </c:val>
        </c:ser>
        <c:axId val="72685233"/>
        <c:axId val="71592629"/>
      </c:areaChart>
      <c:catAx>
        <c:axId val="7268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78067748838666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2629"/>
        <c:crossesAt val="0"/>
        <c:auto val="1"/>
        <c:lblAlgn val="ctr"/>
        <c:lblOffset val="100"/>
        <c:noMultiLvlLbl val="0"/>
      </c:catAx>
      <c:valAx>
        <c:axId val="71592629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588235294117647"/>
              <c:y val="0.031746031746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5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73239730675"/>
          <c:y val="0.130007558578987"/>
          <c:w val="0.145466882405136"/>
          <c:h val="0.545141513395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6</xdr:row>
      <xdr:rowOff>171360</xdr:rowOff>
    </xdr:to>
    <xdr:graphicFrame>
      <xdr:nvGraphicFramePr>
        <xdr:cNvPr id="0" name="Chart 2051"/>
        <xdr:cNvGraphicFramePr/>
      </xdr:nvGraphicFramePr>
      <xdr:xfrm>
        <a:off x="0" y="343080"/>
        <a:ext cx="6896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98585521165</cdr:x>
      <cdr:y>0.936507936507937</cdr:y>
    </cdr:from>
    <cdr:to>
      <cdr:x>0.827235241922856</cdr:x>
      <cdr:y>0.936507936507937</cdr:y>
    </cdr:to>
    <cdr:sp>
      <cdr:nvSpPr>
        <cdr:cNvPr id="1" name="Line 1"/>
        <cdr:cNvSpPr/>
      </cdr:nvSpPr>
      <cdr:spPr>
        <a:xfrm>
          <a:off x="5303880" y="4014360"/>
          <a:ext cx="4017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988464951198</cdr:x>
      <cdr:y>0.42647182329722</cdr:y>
    </cdr:from>
    <cdr:to>
      <cdr:x>0.818988464951198</cdr:x>
      <cdr:y>0.933988410178886</cdr:y>
    </cdr:to>
    <cdr:sp>
      <cdr:nvSpPr>
        <cdr:cNvPr id="2" name="Line 2053"/>
        <cdr:cNvSpPr/>
      </cdr:nvSpPr>
      <cdr:spPr>
        <a:xfrm>
          <a:off x="5648760" y="1828080"/>
          <a:ext cx="0" cy="2175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745185030534</cdr:x>
      <cdr:y>0.580750818846057</cdr:y>
    </cdr:from>
    <cdr:to>
      <cdr:x>0.843520016702333</cdr:x>
      <cdr:y>0.620223398001176</cdr:y>
    </cdr:to>
    <cdr:sp>
      <cdr:nvSpPr>
        <cdr:cNvPr id="3" name="Text Box 4"/>
        <cdr:cNvSpPr/>
      </cdr:nvSpPr>
      <cdr:spPr>
        <a:xfrm>
          <a:off x="5502240" y="2489400"/>
          <a:ext cx="3157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9977556239887</cdr:x>
      <cdr:y>0.724027882758042</cdr:y>
    </cdr:from>
    <cdr:to>
      <cdr:x>0.815752387911686</cdr:x>
      <cdr:y>0.766019988242211</cdr:y>
    </cdr:to>
    <cdr:sp>
      <cdr:nvSpPr>
        <cdr:cNvPr id="4" name="Text Box 4"/>
        <cdr:cNvSpPr/>
      </cdr:nvSpPr>
      <cdr:spPr>
        <a:xfrm>
          <a:off x="5310720" y="3103560"/>
          <a:ext cx="3157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255128138212</cdr:x>
      <cdr:y>0.477786176198875</cdr:y>
    </cdr:from>
    <cdr:to>
      <cdr:x>0.812725090036015</cdr:x>
      <cdr:y>0.52246577643403</cdr:y>
    </cdr:to>
    <cdr:sp>
      <cdr:nvSpPr>
        <cdr:cNvPr id="5" name="Text Box 4"/>
        <cdr:cNvSpPr/>
      </cdr:nvSpPr>
      <cdr:spPr>
        <a:xfrm>
          <a:off x="5298840" y="2048040"/>
          <a:ext cx="306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478313064356</cdr:x>
      <cdr:y>0.42647182329722</cdr:y>
    </cdr:from>
    <cdr:to>
      <cdr:x>0.83349861683804</cdr:x>
      <cdr:y>0.42647182329722</cdr:y>
    </cdr:to>
    <cdr:sp>
      <cdr:nvSpPr>
        <cdr:cNvPr id="6" name="Line 1"/>
        <cdr:cNvSpPr/>
      </cdr:nvSpPr>
      <cdr:spPr>
        <a:xfrm>
          <a:off x="5548680" y="1828080"/>
          <a:ext cx="2001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3" activeCellId="0" sqref="F33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29" customFormat="false" ht="13.5" hidden="false" customHeight="false" outlineLevel="0" collapsed="false">
      <c r="A29" s="2" t="s">
        <v>1</v>
      </c>
    </row>
    <row r="30" customFormat="false" ht="13.5" hidden="false" customHeight="false" outlineLevel="0" collapsed="false">
      <c r="A30" s="3" t="s">
        <v>2</v>
      </c>
    </row>
    <row r="58" customFormat="false" ht="13.5" hidden="false" customHeight="false" outlineLevel="0" collapsed="false">
      <c r="A58" s="3" t="s">
        <v>3</v>
      </c>
    </row>
    <row r="59" customFormat="false" ht="13.5" hidden="false" customHeight="false" outlineLevel="0" collapsed="false">
      <c r="A59" s="2" t="s">
        <v>4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75"/>
    <col collapsed="false" customWidth="true" hidden="false" outlineLevel="0" max="40" min="3" style="1" width="6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T2" s="4"/>
      <c r="U2" s="4"/>
      <c r="V2" s="4"/>
      <c r="W2" s="4"/>
      <c r="X2" s="4"/>
      <c r="Y2" s="4"/>
      <c r="Z2" s="5" t="s">
        <v>5</v>
      </c>
    </row>
    <row r="3" customFormat="false" ht="13.5" hidden="false" customHeight="false" outlineLevel="0" collapsed="false">
      <c r="B3" s="6" t="s">
        <v>6</v>
      </c>
      <c r="C3" s="7" t="n">
        <v>1990</v>
      </c>
      <c r="D3" s="7"/>
      <c r="E3" s="7"/>
      <c r="F3" s="7"/>
      <c r="G3" s="7"/>
      <c r="H3" s="7" t="n">
        <v>1995</v>
      </c>
      <c r="I3" s="7"/>
      <c r="J3" s="7"/>
      <c r="K3" s="7"/>
      <c r="L3" s="7"/>
      <c r="M3" s="8" t="s">
        <v>7</v>
      </c>
      <c r="N3" s="8"/>
      <c r="O3" s="8"/>
      <c r="P3" s="8"/>
      <c r="Q3" s="8"/>
      <c r="R3" s="8" t="s">
        <v>8</v>
      </c>
      <c r="S3" s="8"/>
      <c r="T3" s="8"/>
      <c r="U3" s="8"/>
      <c r="V3" s="8"/>
      <c r="W3" s="8" t="s">
        <v>9</v>
      </c>
      <c r="X3" s="8"/>
      <c r="Y3" s="8"/>
      <c r="Z3" s="8" t="s">
        <v>10</v>
      </c>
      <c r="AB3" s="9" t="s">
        <v>11</v>
      </c>
      <c r="AC3" s="9"/>
    </row>
    <row r="4" customFormat="false" ht="13.5" hidden="false" customHeight="false" outlineLevel="0" collapsed="false">
      <c r="B4" s="10" t="s">
        <v>12</v>
      </c>
      <c r="C4" s="11" t="n">
        <v>1049.632</v>
      </c>
      <c r="D4" s="11" t="n">
        <v>1011.494</v>
      </c>
      <c r="E4" s="11" t="n">
        <v>1048.107</v>
      </c>
      <c r="F4" s="11" t="n">
        <v>1115.232</v>
      </c>
      <c r="G4" s="11" t="n">
        <v>1194.865</v>
      </c>
      <c r="H4" s="11" t="n">
        <v>1312.632</v>
      </c>
      <c r="I4" s="11" t="n">
        <v>1343.28</v>
      </c>
      <c r="J4" s="11" t="n">
        <v>1289.178</v>
      </c>
      <c r="K4" s="11" t="n">
        <v>1273.762</v>
      </c>
      <c r="L4" s="11" t="n">
        <v>1254.61</v>
      </c>
      <c r="M4" s="11" t="n">
        <v>1337.525</v>
      </c>
      <c r="N4" s="11" t="n">
        <v>1371.989</v>
      </c>
      <c r="O4" s="11" t="n">
        <v>1451.702</v>
      </c>
      <c r="P4" s="11" t="n">
        <v>1724.755</v>
      </c>
      <c r="Q4" s="11" t="n">
        <v>2014.154</v>
      </c>
      <c r="R4" s="12" t="n">
        <v>2219.618</v>
      </c>
      <c r="S4" s="12" t="n">
        <v>2460.645</v>
      </c>
      <c r="T4" s="12" t="n">
        <v>2598.001</v>
      </c>
      <c r="U4" s="12" t="n">
        <v>2683.179</v>
      </c>
      <c r="V4" s="12" t="n">
        <v>2935.245</v>
      </c>
      <c r="W4" s="12" t="n">
        <v>3221.97</v>
      </c>
      <c r="X4" s="12" t="n">
        <v>3541.56</v>
      </c>
      <c r="Y4" s="12" t="n">
        <v>3685.669</v>
      </c>
      <c r="Z4" s="12" t="n">
        <v>3880.592</v>
      </c>
      <c r="AB4" s="13" t="n">
        <v>0.492732166515018</v>
      </c>
      <c r="AC4" s="14"/>
    </row>
    <row r="5" customFormat="false" ht="13.5" hidden="false" customHeight="false" outlineLevel="0" collapsed="false">
      <c r="B5" s="10" t="s">
        <v>13</v>
      </c>
      <c r="C5" s="11" t="n">
        <v>815.949</v>
      </c>
      <c r="D5" s="11" t="n">
        <v>808.622</v>
      </c>
      <c r="E5" s="11" t="n">
        <v>818.126</v>
      </c>
      <c r="F5" s="11" t="n">
        <v>843.826</v>
      </c>
      <c r="G5" s="11" t="n">
        <v>858.299</v>
      </c>
      <c r="H5" s="11" t="n">
        <v>863.552</v>
      </c>
      <c r="I5" s="11" t="n">
        <v>905.338</v>
      </c>
      <c r="J5" s="11" t="n">
        <v>929.98</v>
      </c>
      <c r="K5" s="11" t="n">
        <v>927.353</v>
      </c>
      <c r="L5" s="11" t="n">
        <v>934.63</v>
      </c>
      <c r="M5" s="11" t="n">
        <v>966.391</v>
      </c>
      <c r="N5" s="11" t="n">
        <v>961.935</v>
      </c>
      <c r="O5" s="11" t="n">
        <v>971.673</v>
      </c>
      <c r="P5" s="11" t="n">
        <v>980.168</v>
      </c>
      <c r="Q5" s="11" t="n">
        <v>1010.733</v>
      </c>
      <c r="R5" s="12" t="n">
        <v>1029.721</v>
      </c>
      <c r="S5" s="12" t="n">
        <v>1017.061</v>
      </c>
      <c r="T5" s="12" t="n">
        <v>1027.008</v>
      </c>
      <c r="U5" s="12" t="n">
        <v>1021.75</v>
      </c>
      <c r="V5" s="12" t="n">
        <v>918.493</v>
      </c>
      <c r="W5" s="12" t="n">
        <v>949.702</v>
      </c>
      <c r="X5" s="12" t="n">
        <v>920.3</v>
      </c>
      <c r="Y5" s="12" t="n">
        <v>820.246</v>
      </c>
      <c r="Z5" s="12" t="n">
        <v>842.882</v>
      </c>
      <c r="AB5" s="13" t="n">
        <v>0.10702363813988</v>
      </c>
      <c r="AC5" s="14"/>
    </row>
    <row r="6" customFormat="false" ht="13.5" hidden="false" customHeight="false" outlineLevel="0" collapsed="false">
      <c r="B6" s="10" t="s">
        <v>14</v>
      </c>
      <c r="C6" s="11" t="n">
        <v>220.707</v>
      </c>
      <c r="D6" s="11" t="n">
        <v>237.506</v>
      </c>
      <c r="E6" s="11" t="n">
        <v>251.049</v>
      </c>
      <c r="F6" s="11" t="n">
        <v>263.411</v>
      </c>
      <c r="G6" s="11" t="n">
        <v>277.845</v>
      </c>
      <c r="H6" s="11" t="n">
        <v>294.875</v>
      </c>
      <c r="I6" s="11" t="n">
        <v>309.882</v>
      </c>
      <c r="J6" s="11" t="n">
        <v>321.405</v>
      </c>
      <c r="K6" s="11" t="n">
        <v>324.602</v>
      </c>
      <c r="L6" s="11" t="n">
        <v>344.107</v>
      </c>
      <c r="M6" s="11" t="n">
        <v>357.009</v>
      </c>
      <c r="N6" s="11" t="n">
        <v>368.385</v>
      </c>
      <c r="O6" s="11" t="n">
        <v>383.367</v>
      </c>
      <c r="P6" s="11" t="n">
        <v>395.165</v>
      </c>
      <c r="Q6" s="11" t="n">
        <v>439.155</v>
      </c>
      <c r="R6" s="12" t="n">
        <v>463.51</v>
      </c>
      <c r="S6" s="12" t="n">
        <v>493.153</v>
      </c>
      <c r="T6" s="12" t="n">
        <v>537.472</v>
      </c>
      <c r="U6" s="12" t="n">
        <v>580.078</v>
      </c>
      <c r="V6" s="12" t="n">
        <v>650.149</v>
      </c>
      <c r="W6" s="12" t="n">
        <v>676.895</v>
      </c>
      <c r="X6" s="12" t="n">
        <v>710.1</v>
      </c>
      <c r="Y6" s="12" t="n">
        <v>774.876</v>
      </c>
      <c r="Z6" s="12" t="n">
        <v>791.24</v>
      </c>
      <c r="AB6" s="13" t="n">
        <v>0.100466475072191</v>
      </c>
      <c r="AC6" s="14"/>
    </row>
    <row r="7" customFormat="false" ht="13.5" hidden="false" customHeight="false" outlineLevel="0" collapsed="false">
      <c r="B7" s="10" t="s">
        <v>15</v>
      </c>
      <c r="C7" s="11" t="n">
        <v>451.015</v>
      </c>
      <c r="D7" s="11" t="n">
        <v>370.264</v>
      </c>
      <c r="E7" s="11" t="n">
        <v>328.939</v>
      </c>
      <c r="F7" s="11" t="n">
        <v>303.774</v>
      </c>
      <c r="G7" s="11" t="n">
        <v>286.401</v>
      </c>
      <c r="H7" s="11" t="n">
        <v>269.035</v>
      </c>
      <c r="I7" s="11" t="n">
        <v>264.937</v>
      </c>
      <c r="J7" s="11" t="n">
        <v>251.451</v>
      </c>
      <c r="K7" s="11" t="n">
        <v>239.874</v>
      </c>
      <c r="L7" s="11" t="n">
        <v>229.616</v>
      </c>
      <c r="M7" s="11" t="n">
        <v>238.905</v>
      </c>
      <c r="N7" s="11" t="n">
        <v>244.85</v>
      </c>
      <c r="O7" s="11" t="n">
        <v>245.708</v>
      </c>
      <c r="P7" s="11" t="n">
        <v>245.625</v>
      </c>
      <c r="Q7" s="11" t="n">
        <v>249.4</v>
      </c>
      <c r="R7" s="12" t="n">
        <v>241.918</v>
      </c>
      <c r="S7" s="12" t="n">
        <v>245.611</v>
      </c>
      <c r="T7" s="12" t="n">
        <v>250.32</v>
      </c>
      <c r="U7" s="12" t="n">
        <v>238.206</v>
      </c>
      <c r="V7" s="12" t="n">
        <v>223.273</v>
      </c>
      <c r="W7" s="12" t="n">
        <v>231.418</v>
      </c>
      <c r="X7" s="12" t="n">
        <v>235.225</v>
      </c>
      <c r="Y7" s="15" t="n">
        <v>245.576</v>
      </c>
      <c r="Z7" s="15" t="n">
        <v>241.022</v>
      </c>
      <c r="AB7" s="13" t="n">
        <v>0.030603395625663</v>
      </c>
      <c r="AC7" s="14"/>
    </row>
    <row r="8" customFormat="false" ht="13.5" hidden="false" customHeight="false" outlineLevel="0" collapsed="false">
      <c r="B8" s="10" t="s">
        <v>16</v>
      </c>
      <c r="C8" s="11" t="n">
        <v>374.08</v>
      </c>
      <c r="D8" s="11" t="n">
        <v>356.653</v>
      </c>
      <c r="E8" s="11" t="n">
        <v>313.812</v>
      </c>
      <c r="F8" s="11" t="n">
        <v>283.7</v>
      </c>
      <c r="G8" s="11" t="n">
        <v>258.937</v>
      </c>
      <c r="H8" s="11" t="n">
        <v>245.331</v>
      </c>
      <c r="I8" s="11" t="n">
        <v>252.718</v>
      </c>
      <c r="J8" s="11" t="n">
        <v>231.133</v>
      </c>
      <c r="K8" s="11" t="n">
        <v>217.4</v>
      </c>
      <c r="L8" s="11" t="n">
        <v>226.222</v>
      </c>
      <c r="M8" s="11" t="n">
        <v>230.479</v>
      </c>
      <c r="N8" s="11" t="n">
        <v>221.668</v>
      </c>
      <c r="O8" s="11" t="n">
        <v>220.7</v>
      </c>
      <c r="P8" s="11" t="n">
        <v>224.177</v>
      </c>
      <c r="Q8" s="11" t="n">
        <v>217.038</v>
      </c>
      <c r="R8" s="11" t="n">
        <v>214.594</v>
      </c>
      <c r="S8" s="11" t="n">
        <v>219.7</v>
      </c>
      <c r="T8" s="11" t="n">
        <v>212.181</v>
      </c>
      <c r="U8" s="11" t="n">
        <v>229.532</v>
      </c>
      <c r="V8" s="11" t="n">
        <v>186.662</v>
      </c>
      <c r="W8" s="11" t="n">
        <v>223.82</v>
      </c>
      <c r="X8" s="11" t="n">
        <v>229.651</v>
      </c>
      <c r="Y8" s="16" t="n">
        <v>253.641</v>
      </c>
      <c r="Z8" s="16" t="n">
        <v>234.796</v>
      </c>
      <c r="AB8" s="13" t="n">
        <v>0.029812858906337</v>
      </c>
      <c r="AC8" s="14"/>
    </row>
    <row r="9" customFormat="false" ht="13.5" hidden="false" customHeight="false" outlineLevel="0" collapsed="false">
      <c r="B9" s="10" t="s">
        <v>17</v>
      </c>
      <c r="C9" s="11" t="n">
        <v>115.692</v>
      </c>
      <c r="D9" s="11" t="n">
        <v>120.857</v>
      </c>
      <c r="E9" s="11" t="n">
        <v>118.466</v>
      </c>
      <c r="F9" s="11" t="n">
        <v>119.781</v>
      </c>
      <c r="G9" s="11" t="n">
        <v>127.675</v>
      </c>
      <c r="H9" s="11" t="n">
        <v>133.323</v>
      </c>
      <c r="I9" s="11" t="n">
        <v>136.141</v>
      </c>
      <c r="J9" s="11" t="n">
        <v>139.779</v>
      </c>
      <c r="K9" s="11" t="n">
        <v>133.284</v>
      </c>
      <c r="L9" s="11" t="n">
        <v>142.103</v>
      </c>
      <c r="M9" s="11" t="n">
        <v>153.637</v>
      </c>
      <c r="N9" s="11" t="n">
        <v>158.312</v>
      </c>
      <c r="O9" s="11" t="n">
        <v>162.681</v>
      </c>
      <c r="P9" s="11" t="n">
        <v>168.394</v>
      </c>
      <c r="Q9" s="11" t="n">
        <v>183.586</v>
      </c>
      <c r="R9" s="12" t="n">
        <v>177.667</v>
      </c>
      <c r="S9" s="12" t="n">
        <v>179.362</v>
      </c>
      <c r="T9" s="12" t="n">
        <v>187.608</v>
      </c>
      <c r="U9" s="12" t="n">
        <v>185.536</v>
      </c>
      <c r="V9" s="12" t="n">
        <v>164.634</v>
      </c>
      <c r="W9" s="12" t="n">
        <v>186.676</v>
      </c>
      <c r="X9" s="12" t="n">
        <v>175.419</v>
      </c>
      <c r="Y9" s="15" t="n">
        <v>183.785</v>
      </c>
      <c r="Z9" s="15" t="n">
        <v>195.587</v>
      </c>
      <c r="AB9" s="13" t="n">
        <v>0.0248343567816902</v>
      </c>
      <c r="AC9" s="14"/>
    </row>
    <row r="10" customFormat="false" ht="13.5" hidden="false" customHeight="false" outlineLevel="0" collapsed="false">
      <c r="B10" s="10" t="s">
        <v>18</v>
      </c>
      <c r="C10" s="11" t="n">
        <v>124.9</v>
      </c>
      <c r="D10" s="11" t="n">
        <v>130.843</v>
      </c>
      <c r="E10" s="11" t="n">
        <v>122.341</v>
      </c>
      <c r="F10" s="11" t="n">
        <v>136.503</v>
      </c>
      <c r="G10" s="11" t="n">
        <v>140.967</v>
      </c>
      <c r="H10" s="11" t="n">
        <v>147.205</v>
      </c>
      <c r="I10" s="11" t="n">
        <v>149.4</v>
      </c>
      <c r="J10" s="11" t="n">
        <v>153.853</v>
      </c>
      <c r="K10" s="11" t="n">
        <v>150.625</v>
      </c>
      <c r="L10" s="11" t="n">
        <v>156.463</v>
      </c>
      <c r="M10" s="11" t="n">
        <v>157.135</v>
      </c>
      <c r="N10" s="11" t="n">
        <v>157.401</v>
      </c>
      <c r="O10" s="11" t="n">
        <v>151.603</v>
      </c>
      <c r="P10" s="11" t="n">
        <v>166.571</v>
      </c>
      <c r="Q10" s="11" t="n">
        <v>178.995</v>
      </c>
      <c r="R10" s="12" t="n">
        <v>175.403</v>
      </c>
      <c r="S10" s="12" t="n">
        <v>177.88</v>
      </c>
      <c r="T10" s="12" t="n">
        <v>182.486</v>
      </c>
      <c r="U10" s="12" t="n">
        <v>196.727</v>
      </c>
      <c r="V10" s="12" t="n">
        <v>192.164</v>
      </c>
      <c r="W10" s="12" t="n">
        <v>190.235</v>
      </c>
      <c r="X10" s="12" t="n">
        <v>186.34</v>
      </c>
      <c r="Y10" s="15" t="n">
        <v>185.157</v>
      </c>
      <c r="Z10" s="15" t="n">
        <v>186.988</v>
      </c>
      <c r="AB10" s="13" t="n">
        <v>0.023742512058034</v>
      </c>
      <c r="AC10" s="14"/>
    </row>
    <row r="11" customFormat="false" ht="13.5" hidden="false" customHeight="false" outlineLevel="0" collapsed="false">
      <c r="B11" s="10" t="s">
        <v>19</v>
      </c>
      <c r="C11" s="11" t="n">
        <v>187.622</v>
      </c>
      <c r="D11" s="11" t="n">
        <v>185.914</v>
      </c>
      <c r="E11" s="11" t="n">
        <v>174.596</v>
      </c>
      <c r="F11" s="11" t="n">
        <v>177.805</v>
      </c>
      <c r="G11" s="11" t="n">
        <v>170.961</v>
      </c>
      <c r="H11" s="11" t="n">
        <v>171.019</v>
      </c>
      <c r="I11" s="11" t="n">
        <v>173.995</v>
      </c>
      <c r="J11" s="11" t="n">
        <v>168.107</v>
      </c>
      <c r="K11" s="11" t="n">
        <v>156.193</v>
      </c>
      <c r="L11" s="11" t="n">
        <v>149.866</v>
      </c>
      <c r="M11" s="11" t="n">
        <v>142.859</v>
      </c>
      <c r="N11" s="11" t="n">
        <v>143.682</v>
      </c>
      <c r="O11" s="11" t="n">
        <v>140.426</v>
      </c>
      <c r="P11" s="11" t="n">
        <v>146.239</v>
      </c>
      <c r="Q11" s="11" t="n">
        <v>145.09</v>
      </c>
      <c r="R11" s="12" t="n">
        <v>142.027</v>
      </c>
      <c r="S11" s="12" t="n">
        <v>146.93</v>
      </c>
      <c r="T11" s="12" t="n">
        <v>142.865</v>
      </c>
      <c r="U11" s="12" t="n">
        <v>142.319</v>
      </c>
      <c r="V11" s="12" t="n">
        <v>132.814</v>
      </c>
      <c r="W11" s="12" t="n">
        <v>141.381</v>
      </c>
      <c r="X11" s="12" t="n">
        <v>146.235</v>
      </c>
      <c r="Y11" s="15" t="n">
        <v>140.225</v>
      </c>
      <c r="Z11" s="15" t="n">
        <v>144.476</v>
      </c>
      <c r="AB11" s="13" t="n">
        <v>0.0183446166176253</v>
      </c>
      <c r="AC11" s="14"/>
    </row>
    <row r="12" customFormat="false" ht="13.5" hidden="false" customHeight="false" outlineLevel="0" collapsed="false">
      <c r="B12" s="10" t="s">
        <v>20</v>
      </c>
      <c r="C12" s="11" t="n">
        <v>44.776</v>
      </c>
      <c r="D12" s="11" t="n">
        <v>43.407</v>
      </c>
      <c r="E12" s="11" t="n">
        <v>39.761</v>
      </c>
      <c r="F12" s="11" t="n">
        <v>42.78</v>
      </c>
      <c r="G12" s="11" t="n">
        <v>43.159</v>
      </c>
      <c r="H12" s="11" t="n">
        <v>44.634</v>
      </c>
      <c r="I12" s="11" t="n">
        <v>47.957</v>
      </c>
      <c r="J12" s="11" t="n">
        <v>53.149</v>
      </c>
      <c r="K12" s="11" t="n">
        <v>54.325</v>
      </c>
      <c r="L12" s="11" t="n">
        <v>58.471</v>
      </c>
      <c r="M12" s="11" t="n">
        <v>71.799</v>
      </c>
      <c r="N12" s="11" t="n">
        <v>77.828</v>
      </c>
      <c r="O12" s="11" t="n">
        <v>75.985</v>
      </c>
      <c r="P12" s="11" t="n">
        <v>77.654</v>
      </c>
      <c r="Q12" s="11" t="n">
        <v>79.954</v>
      </c>
      <c r="R12" s="12" t="n">
        <v>82.272</v>
      </c>
      <c r="S12" s="12" t="n">
        <v>84.709</v>
      </c>
      <c r="T12" s="12" t="n">
        <v>92.044</v>
      </c>
      <c r="U12" s="12" t="n">
        <v>102.723</v>
      </c>
      <c r="V12" s="12" t="n">
        <v>106.861</v>
      </c>
      <c r="W12" s="12" t="n">
        <v>120.048</v>
      </c>
      <c r="X12" s="12" t="n">
        <v>130.894</v>
      </c>
      <c r="Y12" s="15" t="n">
        <v>126.454</v>
      </c>
      <c r="Z12" s="15" t="n">
        <v>126.403</v>
      </c>
      <c r="AB12" s="13" t="n">
        <v>0.0160498253988046</v>
      </c>
      <c r="AC12" s="14"/>
    </row>
    <row r="13" customFormat="false" ht="13.5" hidden="false" customHeight="false" outlineLevel="0" collapsed="false">
      <c r="B13" s="10" t="s">
        <v>21</v>
      </c>
      <c r="C13" s="11" t="n">
        <v>95.289</v>
      </c>
      <c r="D13" s="11" t="n">
        <v>98.881</v>
      </c>
      <c r="E13" s="11" t="n">
        <v>101.582</v>
      </c>
      <c r="F13" s="11" t="n">
        <v>99.573</v>
      </c>
      <c r="G13" s="11" t="n">
        <v>100.277</v>
      </c>
      <c r="H13" s="11" t="n">
        <v>102.491</v>
      </c>
      <c r="I13" s="11" t="n">
        <v>109.902</v>
      </c>
      <c r="J13" s="11" t="n">
        <v>115.425</v>
      </c>
      <c r="K13" s="11" t="n">
        <v>125.553</v>
      </c>
      <c r="L13" s="11" t="n">
        <v>127.924</v>
      </c>
      <c r="M13" s="11" t="n">
        <v>128.123</v>
      </c>
      <c r="N13" s="11" t="n">
        <v>128.172</v>
      </c>
      <c r="O13" s="11" t="n">
        <v>130.262</v>
      </c>
      <c r="P13" s="11" t="n">
        <v>132.96</v>
      </c>
      <c r="Q13" s="11" t="n">
        <v>136.154</v>
      </c>
      <c r="R13" s="12" t="n">
        <v>139.601</v>
      </c>
      <c r="S13" s="12" t="n">
        <v>141.604</v>
      </c>
      <c r="T13" s="12" t="n">
        <v>141.022</v>
      </c>
      <c r="U13" s="12" t="n">
        <v>140.212</v>
      </c>
      <c r="V13" s="12" t="n">
        <v>143.867</v>
      </c>
      <c r="W13" s="12" t="n">
        <v>138.145</v>
      </c>
      <c r="X13" s="12" t="n">
        <v>133.65</v>
      </c>
      <c r="Y13" s="15" t="n">
        <v>132.48</v>
      </c>
      <c r="Z13" s="15" t="n">
        <v>121.33</v>
      </c>
      <c r="AB13" s="13" t="n">
        <v>0.0154056890709632</v>
      </c>
      <c r="AC13" s="14"/>
    </row>
    <row r="14" customFormat="false" ht="13.5" hidden="false" customHeight="false" outlineLevel="0" collapsed="false">
      <c r="B14" s="10" t="s">
        <v>22</v>
      </c>
      <c r="C14" s="11" t="n">
        <v>1158.383</v>
      </c>
      <c r="D14" s="11" t="n">
        <v>1113.706</v>
      </c>
      <c r="E14" s="11" t="n">
        <v>1079.203</v>
      </c>
      <c r="F14" s="11" t="n">
        <v>1023.426</v>
      </c>
      <c r="G14" s="11" t="n">
        <v>978.963</v>
      </c>
      <c r="H14" s="11" t="n">
        <v>970.949000000001</v>
      </c>
      <c r="I14" s="11" t="n">
        <v>952.849000000001</v>
      </c>
      <c r="J14" s="11" t="n">
        <v>937.455</v>
      </c>
      <c r="K14" s="11" t="n">
        <v>938.968000000001</v>
      </c>
      <c r="L14" s="11" t="n">
        <v>899.271</v>
      </c>
      <c r="M14" s="11" t="n">
        <v>964.501</v>
      </c>
      <c r="N14" s="11" t="n">
        <v>980.618</v>
      </c>
      <c r="O14" s="11" t="n">
        <v>980.819999999999</v>
      </c>
      <c r="P14" s="11" t="n">
        <v>1021.926</v>
      </c>
      <c r="Q14" s="11" t="n">
        <v>1042.453</v>
      </c>
      <c r="R14" s="12" t="n">
        <v>1056.201</v>
      </c>
      <c r="S14" s="12" t="n">
        <v>1095.836</v>
      </c>
      <c r="T14" s="12" t="n">
        <v>1129.755</v>
      </c>
      <c r="U14" s="12" t="n">
        <v>1108.603</v>
      </c>
      <c r="V14" s="12" t="n">
        <v>1047.118</v>
      </c>
      <c r="W14" s="12" t="n">
        <v>1073.261</v>
      </c>
      <c r="X14" s="12" t="n">
        <v>1125.304</v>
      </c>
      <c r="Y14" s="12" t="n">
        <v>1139.239</v>
      </c>
      <c r="Z14" s="12" t="n">
        <v>1110.346</v>
      </c>
      <c r="AB14" s="13" t="n">
        <v>0.140984465813794</v>
      </c>
      <c r="AC14" s="14"/>
    </row>
    <row r="15" customFormat="false" ht="13.5" hidden="false" customHeight="false" outlineLevel="0" collapsed="false">
      <c r="B15" s="10" t="s">
        <v>23</v>
      </c>
      <c r="C15" s="11" t="n">
        <v>4638.045</v>
      </c>
      <c r="D15" s="11" t="n">
        <v>4478.147</v>
      </c>
      <c r="E15" s="11" t="n">
        <v>4395.982</v>
      </c>
      <c r="F15" s="11" t="n">
        <v>4409.811</v>
      </c>
      <c r="G15" s="11" t="n">
        <v>4438.349</v>
      </c>
      <c r="H15" s="11" t="n">
        <v>4555.046</v>
      </c>
      <c r="I15" s="11" t="n">
        <v>4646.399</v>
      </c>
      <c r="J15" s="11" t="n">
        <v>4590.915</v>
      </c>
      <c r="K15" s="11" t="n">
        <v>4541.939</v>
      </c>
      <c r="L15" s="11" t="n">
        <v>4523.283</v>
      </c>
      <c r="M15" s="11" t="n">
        <v>4748.363</v>
      </c>
      <c r="N15" s="11" t="n">
        <v>4814.84</v>
      </c>
      <c r="O15" s="11" t="n">
        <v>4914.927</v>
      </c>
      <c r="P15" s="11" t="n">
        <v>5283.634</v>
      </c>
      <c r="Q15" s="11" t="n">
        <v>5696.712</v>
      </c>
      <c r="R15" s="11" t="n">
        <v>5942.532</v>
      </c>
      <c r="S15" s="12" t="n">
        <v>6262.491</v>
      </c>
      <c r="T15" s="12" t="n">
        <v>6500.762</v>
      </c>
      <c r="U15" s="12" t="n">
        <v>6628.865</v>
      </c>
      <c r="V15" s="12" t="n">
        <v>6701.28</v>
      </c>
      <c r="W15" s="12" t="n">
        <v>7153.551</v>
      </c>
      <c r="X15" s="12" t="n">
        <v>7534.678</v>
      </c>
      <c r="Y15" s="12" t="n">
        <v>7687.348</v>
      </c>
      <c r="Z15" s="12" t="n">
        <v>7875.662</v>
      </c>
      <c r="AB15" s="13" t="n">
        <v>1</v>
      </c>
      <c r="AC15" s="14"/>
    </row>
    <row r="17" customFormat="false" ht="13.5" hidden="false" customHeight="false" outlineLevel="0" collapsed="false">
      <c r="B17" s="2" t="s">
        <v>1</v>
      </c>
    </row>
    <row r="18" customFormat="false" ht="13.5" hidden="false" customHeight="false" outlineLevel="0" collapsed="false">
      <c r="B18" s="3" t="s">
        <v>2</v>
      </c>
      <c r="R18" s="1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>秋元 雅史</dc:creator>
  <dc:description/>
  <dc:language>en-US</dc:language>
  <cp:lastModifiedBy>METI</cp:lastModifiedBy>
  <cp:lastPrinted>2013-02-05T04:25:47Z</cp:lastPrinted>
  <dcterms:modified xsi:type="dcterms:W3CDTF">2015-07-10T04:45:52Z</dcterms:modified>
  <cp:revision>0</cp:revision>
  <dc:subject/>
  <dc:title/>
</cp:coreProperties>
</file>