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1</t>
    </r>
    <r>
      <rPr>
        <sz val="11"/>
        <rFont val="Noto Sans"/>
        <family val="2"/>
      </rPr>
      <t xml:space="preserve">】世界の石炭生産量の推移（炭種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一般炭</t>
  </si>
  <si>
    <t xml:space="preserve">原料炭</t>
  </si>
  <si>
    <t xml:space="preserve">褐炭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#,##0_ ;[RED]\-#,##0\ "/>
    <numFmt numFmtId="168" formatCode="[$-409]#,##0_);[RED]\(#,##0\)"/>
    <numFmt numFmtId="169" formatCode="[$-409]General"/>
    <numFmt numFmtId="170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125841641"/>
          <c:y val="0.0772647280650298"/>
          <c:w val="0.825304034657341"/>
          <c:h val="0.913433336126707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2927.812</c:v>
                </c:pt>
                <c:pt idx="1">
                  <c:v>2905.828</c:v>
                </c:pt>
                <c:pt idx="2">
                  <c:v>2924.183</c:v>
                </c:pt>
                <c:pt idx="3">
                  <c:v>2885.645</c:v>
                </c:pt>
                <c:pt idx="4">
                  <c:v>3028.414</c:v>
                </c:pt>
                <c:pt idx="5">
                  <c:v>3153.03</c:v>
                </c:pt>
                <c:pt idx="6">
                  <c:v>3226.141</c:v>
                </c:pt>
                <c:pt idx="7">
                  <c:v>3238.504</c:v>
                </c:pt>
                <c:pt idx="8">
                  <c:v>3227.985</c:v>
                </c:pt>
                <c:pt idx="9">
                  <c:v>3202.318</c:v>
                </c:pt>
                <c:pt idx="10">
                  <c:v>3316.258</c:v>
                </c:pt>
                <c:pt idx="11">
                  <c:v>3526.626</c:v>
                </c:pt>
                <c:pt idx="12">
                  <c:v>3591.751</c:v>
                </c:pt>
                <c:pt idx="13">
                  <c:v>3880.934</c:v>
                </c:pt>
                <c:pt idx="14">
                  <c:v>4218.13</c:v>
                </c:pt>
                <c:pt idx="15">
                  <c:v>4486.898</c:v>
                </c:pt>
                <c:pt idx="16">
                  <c:v>4754.905</c:v>
                </c:pt>
                <c:pt idx="17">
                  <c:v>4934.668</c:v>
                </c:pt>
                <c:pt idx="18">
                  <c:v>5087.696</c:v>
                </c:pt>
                <c:pt idx="19">
                  <c:v>5202.885</c:v>
                </c:pt>
                <c:pt idx="20">
                  <c:v>5437.368</c:v>
                </c:pt>
                <c:pt idx="21">
                  <c:v>5763.424</c:v>
                </c:pt>
                <c:pt idx="22">
                  <c:v>5918.43</c:v>
                </c:pt>
                <c:pt idx="23">
                  <c:v>5979.30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原料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599.538</c:v>
                </c:pt>
                <c:pt idx="1">
                  <c:v>559.996</c:v>
                </c:pt>
                <c:pt idx="2">
                  <c:v>540.31</c:v>
                </c:pt>
                <c:pt idx="3">
                  <c:v>518.232</c:v>
                </c:pt>
                <c:pt idx="4">
                  <c:v>500.44</c:v>
                </c:pt>
                <c:pt idx="5">
                  <c:v>545.912</c:v>
                </c:pt>
                <c:pt idx="6">
                  <c:v>525.872</c:v>
                </c:pt>
                <c:pt idx="7">
                  <c:v>525.942</c:v>
                </c:pt>
                <c:pt idx="8">
                  <c:v>495.56</c:v>
                </c:pt>
                <c:pt idx="9">
                  <c:v>480.672</c:v>
                </c:pt>
                <c:pt idx="10">
                  <c:v>477.07</c:v>
                </c:pt>
                <c:pt idx="11">
                  <c:v>482.861</c:v>
                </c:pt>
                <c:pt idx="12">
                  <c:v>475.26</c:v>
                </c:pt>
                <c:pt idx="13">
                  <c:v>521.89</c:v>
                </c:pt>
                <c:pt idx="14">
                  <c:v>592.177</c:v>
                </c:pt>
                <c:pt idx="15">
                  <c:v>660.936</c:v>
                </c:pt>
                <c:pt idx="16">
                  <c:v>705.017</c:v>
                </c:pt>
                <c:pt idx="17">
                  <c:v>743.648</c:v>
                </c:pt>
                <c:pt idx="18">
                  <c:v>773.72</c:v>
                </c:pt>
                <c:pt idx="19">
                  <c:v>783.478</c:v>
                </c:pt>
                <c:pt idx="20">
                  <c:v>914.152</c:v>
                </c:pt>
                <c:pt idx="21">
                  <c:v>972.676</c:v>
                </c:pt>
                <c:pt idx="22">
                  <c:v>987.226</c:v>
                </c:pt>
                <c:pt idx="23">
                  <c:v>1003.458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褐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1117.581</c:v>
                </c:pt>
                <c:pt idx="1">
                  <c:v>1015.184</c:v>
                </c:pt>
                <c:pt idx="2">
                  <c:v>967.233</c:v>
                </c:pt>
                <c:pt idx="3">
                  <c:v>922.763</c:v>
                </c:pt>
                <c:pt idx="4">
                  <c:v>873.515</c:v>
                </c:pt>
                <c:pt idx="5">
                  <c:v>858.565</c:v>
                </c:pt>
                <c:pt idx="6">
                  <c:v>869.644</c:v>
                </c:pt>
                <c:pt idx="7">
                  <c:v>857.094</c:v>
                </c:pt>
                <c:pt idx="8">
                  <c:v>845.713</c:v>
                </c:pt>
                <c:pt idx="9">
                  <c:v>815.775</c:v>
                </c:pt>
                <c:pt idx="10">
                  <c:v>843.992</c:v>
                </c:pt>
                <c:pt idx="11">
                  <c:v>849.242</c:v>
                </c:pt>
                <c:pt idx="12">
                  <c:v>842.725</c:v>
                </c:pt>
                <c:pt idx="13">
                  <c:v>854.871</c:v>
                </c:pt>
                <c:pt idx="14">
                  <c:v>843.342</c:v>
                </c:pt>
                <c:pt idx="15">
                  <c:v>848.702</c:v>
                </c:pt>
                <c:pt idx="16">
                  <c:v>854.699</c:v>
                </c:pt>
                <c:pt idx="17">
                  <c:v>863.235</c:v>
                </c:pt>
                <c:pt idx="18">
                  <c:v>866.981</c:v>
                </c:pt>
                <c:pt idx="19">
                  <c:v>840.029</c:v>
                </c:pt>
                <c:pt idx="20">
                  <c:v>841.2</c:v>
                </c:pt>
                <c:pt idx="21">
                  <c:v>890.675</c:v>
                </c:pt>
                <c:pt idx="22">
                  <c:v>888.803</c:v>
                </c:pt>
                <c:pt idx="23">
                  <c:v>840.056</c:v>
                </c:pt>
              </c:numCache>
            </c:numRef>
          </c:val>
        </c:ser>
        <c:axId val="98236828"/>
        <c:axId val="21009237"/>
      </c:areaChart>
      <c:catAx>
        <c:axId val="9823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2589905527428"/>
              <c:y val="0.9357244615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9237"/>
        <c:crossesAt val="0"/>
        <c:auto val="1"/>
        <c:lblAlgn val="ctr"/>
        <c:lblOffset val="100"/>
        <c:noMultiLvlLbl val="0"/>
      </c:catAx>
      <c:valAx>
        <c:axId val="21009237"/>
        <c:scaling>
          <c:orientation val="minMax"/>
          <c:max val="78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529255180333003"/>
              <c:y val="0.05354898181513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2469622056482"/>
          <c:w val="0.143640064721541"/>
          <c:h val="0.298583759322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9360</xdr:rowOff>
    </xdr:to>
    <xdr:graphicFrame>
      <xdr:nvGraphicFramePr>
        <xdr:cNvPr id="0" name="Chart 2050"/>
        <xdr:cNvGraphicFramePr/>
      </xdr:nvGraphicFramePr>
      <xdr:xfrm>
        <a:off x="0" y="343080"/>
        <a:ext cx="689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2" activeCellId="0" sqref="G3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</row>
    <row r="8" customFormat="false" ht="13.5" hidden="false" customHeight="true" outlineLevel="0" collapsed="false">
      <c r="L8" s="3"/>
    </row>
    <row r="9" customFormat="false" ht="13.5" hidden="false" customHeight="true" outlineLevel="0" collapsed="false">
      <c r="L9" s="3"/>
    </row>
    <row r="10" customFormat="false" ht="13.5" hidden="false" customHeight="true" outlineLevel="0" collapsed="false">
      <c r="L10" s="3"/>
    </row>
    <row r="11" customFormat="false" ht="13.5" hidden="false" customHeight="true" outlineLevel="0" collapsed="false">
      <c r="L11" s="3"/>
      <c r="M11" s="4"/>
    </row>
    <row r="12" customFormat="false" ht="13.5" hidden="false" customHeight="true" outlineLevel="0" collapsed="false">
      <c r="L12" s="3"/>
    </row>
    <row r="13" customFormat="false" ht="13.5" hidden="false" customHeight="true" outlineLevel="0" collapsed="false">
      <c r="L13" s="3"/>
    </row>
    <row r="14" customFormat="false" ht="13.5" hidden="false" customHeight="true" outlineLevel="0" collapsed="false">
      <c r="L14" s="3"/>
    </row>
    <row r="15" customFormat="false" ht="13.5" hidden="false" customHeight="true" outlineLevel="0" collapsed="false">
      <c r="L15" s="3"/>
    </row>
    <row r="16" customFormat="false" ht="13.5" hidden="false" customHeight="true" outlineLevel="0" collapsed="false">
      <c r="L16" s="3"/>
    </row>
    <row r="17" customFormat="false" ht="13.5" hidden="false" customHeight="true" outlineLevel="0" collapsed="false">
      <c r="L17" s="3"/>
    </row>
    <row r="29" customFormat="false" ht="13.5" hidden="false" customHeight="true" outlineLevel="0" collapsed="false">
      <c r="A29" s="2" t="s">
        <v>1</v>
      </c>
    </row>
    <row r="30" customFormat="false" ht="13.5" hidden="false" customHeight="true" outlineLevel="0" collapsed="false">
      <c r="A3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26" min="3" style="1" width="6.49"/>
    <col collapsed="false" customWidth="true" hidden="false" outlineLevel="0" max="27" min="27" style="1" width="3.99"/>
    <col collapsed="false" customWidth="true" hidden="false" outlineLevel="0" max="30" min="28" style="1" width="6.49"/>
    <col collapsed="false" customWidth="true" hidden="false" outlineLevel="0" max="31" min="31" style="1" width="1.4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Z2" s="6" t="s">
        <v>3</v>
      </c>
    </row>
    <row r="3" customFormat="false" ht="13.5" hidden="false" customHeight="false" outlineLevel="0" collapsed="false">
      <c r="B3" s="7" t="s">
        <v>4</v>
      </c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8" t="n">
        <v>2000</v>
      </c>
      <c r="N3" s="8"/>
      <c r="O3" s="8"/>
      <c r="P3" s="8"/>
      <c r="Q3" s="8"/>
      <c r="R3" s="8" t="n">
        <v>2005</v>
      </c>
      <c r="S3" s="8"/>
      <c r="T3" s="8"/>
      <c r="U3" s="8"/>
      <c r="V3" s="8"/>
      <c r="W3" s="8" t="n">
        <v>2010</v>
      </c>
      <c r="X3" s="8"/>
      <c r="Y3" s="8"/>
      <c r="Z3" s="8" t="n">
        <v>2013</v>
      </c>
      <c r="AA3" s="9"/>
      <c r="AB3" s="9" t="s">
        <v>5</v>
      </c>
      <c r="AC3" s="9"/>
      <c r="AD3" s="9"/>
      <c r="AG3" s="9"/>
      <c r="AH3" s="9"/>
    </row>
    <row r="4" customFormat="false" ht="13.5" hidden="false" customHeight="false" outlineLevel="0" collapsed="false">
      <c r="B4" s="10" t="s">
        <v>6</v>
      </c>
      <c r="C4" s="11" t="n">
        <v>2927.812</v>
      </c>
      <c r="D4" s="11" t="n">
        <v>2905.828</v>
      </c>
      <c r="E4" s="11" t="n">
        <v>2924.183</v>
      </c>
      <c r="F4" s="11" t="n">
        <v>2885.645</v>
      </c>
      <c r="G4" s="11" t="n">
        <v>3028.414</v>
      </c>
      <c r="H4" s="11" t="n">
        <v>3153.03</v>
      </c>
      <c r="I4" s="11" t="n">
        <v>3226.141</v>
      </c>
      <c r="J4" s="11" t="n">
        <v>3238.504</v>
      </c>
      <c r="K4" s="11" t="n">
        <v>3227.985</v>
      </c>
      <c r="L4" s="11" t="n">
        <v>3202.318</v>
      </c>
      <c r="M4" s="11" t="n">
        <v>3316.258</v>
      </c>
      <c r="N4" s="11" t="n">
        <v>3526.626</v>
      </c>
      <c r="O4" s="11" t="n">
        <v>3591.751</v>
      </c>
      <c r="P4" s="11" t="n">
        <v>3880.934</v>
      </c>
      <c r="Q4" s="11" t="n">
        <v>4218.13</v>
      </c>
      <c r="R4" s="11" t="n">
        <v>4486.898</v>
      </c>
      <c r="S4" s="11" t="n">
        <v>4754.905</v>
      </c>
      <c r="T4" s="11" t="n">
        <v>4934.668</v>
      </c>
      <c r="U4" s="11" t="n">
        <v>5087.696</v>
      </c>
      <c r="V4" s="11" t="n">
        <v>5202.885</v>
      </c>
      <c r="W4" s="11" t="n">
        <v>5437.368</v>
      </c>
      <c r="X4" s="11" t="n">
        <v>5763.424</v>
      </c>
      <c r="Y4" s="11" t="n">
        <v>5918.43</v>
      </c>
      <c r="Z4" s="11" t="n">
        <v>5979.302</v>
      </c>
      <c r="AA4" s="12"/>
      <c r="AB4" s="3" t="n">
        <v>0.764341382949567</v>
      </c>
      <c r="AC4" s="13"/>
    </row>
    <row r="5" customFormat="false" ht="13.5" hidden="false" customHeight="false" outlineLevel="0" collapsed="false">
      <c r="B5" s="10" t="s">
        <v>7</v>
      </c>
      <c r="C5" s="11" t="n">
        <v>599.538</v>
      </c>
      <c r="D5" s="11" t="n">
        <v>559.996</v>
      </c>
      <c r="E5" s="11" t="n">
        <v>540.31</v>
      </c>
      <c r="F5" s="11" t="n">
        <v>518.232</v>
      </c>
      <c r="G5" s="11" t="n">
        <v>500.44</v>
      </c>
      <c r="H5" s="11" t="n">
        <v>545.912</v>
      </c>
      <c r="I5" s="11" t="n">
        <v>525.872</v>
      </c>
      <c r="J5" s="11" t="n">
        <v>525.942</v>
      </c>
      <c r="K5" s="11" t="n">
        <v>495.56</v>
      </c>
      <c r="L5" s="11" t="n">
        <v>480.672</v>
      </c>
      <c r="M5" s="11" t="n">
        <v>477.07</v>
      </c>
      <c r="N5" s="11" t="n">
        <v>482.861</v>
      </c>
      <c r="O5" s="11" t="n">
        <v>475.26</v>
      </c>
      <c r="P5" s="11" t="n">
        <v>521.89</v>
      </c>
      <c r="Q5" s="11" t="n">
        <v>592.177</v>
      </c>
      <c r="R5" s="11" t="n">
        <v>660.936</v>
      </c>
      <c r="S5" s="11" t="n">
        <v>705.017</v>
      </c>
      <c r="T5" s="11" t="n">
        <v>743.648</v>
      </c>
      <c r="U5" s="11" t="n">
        <v>773.72</v>
      </c>
      <c r="V5" s="11" t="n">
        <v>783.478</v>
      </c>
      <c r="W5" s="11" t="n">
        <v>914.152</v>
      </c>
      <c r="X5" s="11" t="n">
        <v>972.676</v>
      </c>
      <c r="Y5" s="11" t="n">
        <v>987.226</v>
      </c>
      <c r="Z5" s="11" t="n">
        <v>1003.458</v>
      </c>
      <c r="AA5" s="12"/>
      <c r="AB5" s="3" t="n">
        <v>0.128273245849065</v>
      </c>
    </row>
    <row r="6" customFormat="false" ht="13.5" hidden="false" customHeight="false" outlineLevel="0" collapsed="false">
      <c r="B6" s="10" t="s">
        <v>8</v>
      </c>
      <c r="C6" s="11" t="n">
        <v>1117.581</v>
      </c>
      <c r="D6" s="11" t="n">
        <v>1015.184</v>
      </c>
      <c r="E6" s="11" t="n">
        <v>967.233</v>
      </c>
      <c r="F6" s="11" t="n">
        <v>922.763</v>
      </c>
      <c r="G6" s="11" t="n">
        <v>873.515</v>
      </c>
      <c r="H6" s="11" t="n">
        <v>858.565</v>
      </c>
      <c r="I6" s="11" t="n">
        <v>869.644</v>
      </c>
      <c r="J6" s="11" t="n">
        <v>857.094</v>
      </c>
      <c r="K6" s="11" t="n">
        <v>845.713</v>
      </c>
      <c r="L6" s="11" t="n">
        <v>815.775</v>
      </c>
      <c r="M6" s="11" t="n">
        <v>843.992</v>
      </c>
      <c r="N6" s="11" t="n">
        <v>849.242</v>
      </c>
      <c r="O6" s="11" t="n">
        <v>842.725</v>
      </c>
      <c r="P6" s="11" t="n">
        <v>854.871</v>
      </c>
      <c r="Q6" s="11" t="n">
        <v>843.342</v>
      </c>
      <c r="R6" s="11" t="n">
        <v>848.702</v>
      </c>
      <c r="S6" s="11" t="n">
        <v>854.699</v>
      </c>
      <c r="T6" s="11" t="n">
        <v>863.235</v>
      </c>
      <c r="U6" s="11" t="n">
        <v>866.981</v>
      </c>
      <c r="V6" s="11" t="n">
        <v>840.029</v>
      </c>
      <c r="W6" s="11" t="n">
        <v>841.2</v>
      </c>
      <c r="X6" s="11" t="n">
        <v>890.675</v>
      </c>
      <c r="Y6" s="11" t="n">
        <v>888.803</v>
      </c>
      <c r="Z6" s="11" t="n">
        <v>840.056</v>
      </c>
      <c r="AA6" s="12"/>
      <c r="AB6" s="3" t="n">
        <v>0.107385371201368</v>
      </c>
    </row>
    <row r="7" customFormat="false" ht="13.5" hidden="false" customHeight="false" outlineLevel="0" collapsed="false">
      <c r="B7" s="10" t="s">
        <v>9</v>
      </c>
      <c r="C7" s="14" t="n">
        <v>4644.931</v>
      </c>
      <c r="D7" s="14" t="n">
        <v>4481.008</v>
      </c>
      <c r="E7" s="14" t="n">
        <v>4431.726</v>
      </c>
      <c r="F7" s="14" t="n">
        <v>4326.64</v>
      </c>
      <c r="G7" s="14" t="n">
        <v>4402.369</v>
      </c>
      <c r="H7" s="14" t="n">
        <v>4557.507</v>
      </c>
      <c r="I7" s="14" t="n">
        <v>4621.657</v>
      </c>
      <c r="J7" s="14" t="n">
        <v>4621.54</v>
      </c>
      <c r="K7" s="14" t="n">
        <v>4569.258</v>
      </c>
      <c r="L7" s="14" t="n">
        <v>4498.765</v>
      </c>
      <c r="M7" s="14" t="n">
        <v>4637.32</v>
      </c>
      <c r="N7" s="14" t="n">
        <v>4858.729</v>
      </c>
      <c r="O7" s="14" t="n">
        <v>4909.736</v>
      </c>
      <c r="P7" s="14" t="n">
        <v>5257.695</v>
      </c>
      <c r="Q7" s="14" t="n">
        <v>5653.649</v>
      </c>
      <c r="R7" s="14" t="n">
        <v>5996.536</v>
      </c>
      <c r="S7" s="14" t="n">
        <v>6314.621</v>
      </c>
      <c r="T7" s="14" t="n">
        <v>6541.551</v>
      </c>
      <c r="U7" s="14" t="n">
        <v>6728.397</v>
      </c>
      <c r="V7" s="14" t="n">
        <v>6826.392</v>
      </c>
      <c r="W7" s="14" t="n">
        <v>7192.72</v>
      </c>
      <c r="X7" s="14" t="n">
        <v>7626.775</v>
      </c>
      <c r="Y7" s="14" t="n">
        <v>7794.459</v>
      </c>
      <c r="Z7" s="14" t="n">
        <v>7822.816</v>
      </c>
      <c r="AB7" s="3" t="n">
        <v>1</v>
      </c>
    </row>
    <row r="8" customFormat="false" ht="13.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3.5" hidden="false" customHeight="false" outlineLevel="0" collapsed="false">
      <c r="B9" s="2" t="s">
        <v>1</v>
      </c>
    </row>
    <row r="10" customFormat="false" ht="13.5" hidden="false" customHeight="false" outlineLevel="0" collapsed="false">
      <c r="B1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>秋元 雅史</dc:creator>
  <dc:description/>
  <dc:language>en-US</dc:language>
  <cp:lastModifiedBy>METI</cp:lastModifiedBy>
  <cp:lastPrinted>2013-02-04T09:05:36Z</cp:lastPrinted>
  <dcterms:modified xsi:type="dcterms:W3CDTF">2015-07-10T04:43:36Z</dcterms:modified>
  <cp:revision>0</cp:revision>
  <dc:subject/>
  <dc:title/>
</cp:coreProperties>
</file>