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B$1:$A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30</t>
    </r>
    <r>
      <rPr>
        <sz val="11"/>
        <rFont val="Noto Sans"/>
        <family val="2"/>
      </rPr>
      <t xml:space="preserve">】世界の石炭生産量の推移</t>
    </r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データは見込み値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Coal Information 2014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トン）</t>
    </r>
  </si>
  <si>
    <t xml:space="preserve">年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比率</t>
    </r>
  </si>
  <si>
    <t xml:space="preserve">中国</t>
  </si>
  <si>
    <t xml:space="preserve">米国</t>
  </si>
  <si>
    <t xml:space="preserve">インド</t>
  </si>
  <si>
    <t xml:space="preserve">インドネシア</t>
  </si>
  <si>
    <t xml:space="preserve">オーストラリア</t>
  </si>
  <si>
    <t xml:space="preserve">ロシア</t>
  </si>
  <si>
    <t xml:space="preserve">南アフリカ</t>
  </si>
  <si>
    <t xml:space="preserve">ドイツ</t>
  </si>
  <si>
    <t xml:space="preserve">ポーランド</t>
  </si>
  <si>
    <t xml:space="preserve">カザフスタン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0%"/>
    <numFmt numFmtId="167" formatCode="#,##0_ ;[RED]\-#,##0\ "/>
    <numFmt numFmtId="168" formatCode="[$-409]#,##0_);[RED]\(#,##0\)"/>
    <numFmt numFmtId="169" formatCode="[$-409]General"/>
    <numFmt numFmtId="170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808080"/>
      <rgbColor rgb="FF93A9CF"/>
      <rgbColor rgb="FFAA4643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17375E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101518868417"/>
          <c:y val="0.0772647280650298"/>
          <c:w val="0.772430711415001"/>
          <c:h val="0.91410374591469"/>
        </c:manualLayout>
      </c:layout>
      <c:areaChart>
        <c:grouping val="stacked"/>
        <c:ser>
          <c:idx val="0"/>
          <c:order val="0"/>
          <c:tx>
            <c:strRef>
              <c:f>データ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7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9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Z$3</c:f>
              <c:strCache>
                <c:ptCount val="2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>2013</c:v>
                </c:pt>
              </c:strCache>
            </c:strRef>
          </c:cat>
          <c:val>
            <c:numRef>
              <c:f>データ!$C$4:$Z$4</c:f>
              <c:numCache>
                <c:formatCode>General</c:formatCode>
                <c:ptCount val="24"/>
                <c:pt idx="0">
                  <c:v>1039.82</c:v>
                </c:pt>
                <c:pt idx="1">
                  <c:v>1040.692</c:v>
                </c:pt>
                <c:pt idx="2">
                  <c:v>1072.8</c:v>
                </c:pt>
                <c:pt idx="3">
                  <c:v>1112.298</c:v>
                </c:pt>
                <c:pt idx="4">
                  <c:v>1202.836</c:v>
                </c:pt>
                <c:pt idx="5">
                  <c:v>1338.746</c:v>
                </c:pt>
                <c:pt idx="6">
                  <c:v>1379.407</c:v>
                </c:pt>
                <c:pt idx="7">
                  <c:v>1335.902</c:v>
                </c:pt>
                <c:pt idx="8">
                  <c:v>1295.661</c:v>
                </c:pt>
                <c:pt idx="9">
                  <c:v>1263.752</c:v>
                </c:pt>
                <c:pt idx="10">
                  <c:v>1353.801</c:v>
                </c:pt>
                <c:pt idx="11">
                  <c:v>1447.96</c:v>
                </c:pt>
                <c:pt idx="12">
                  <c:v>1535.652</c:v>
                </c:pt>
                <c:pt idx="13">
                  <c:v>1812.692</c:v>
                </c:pt>
                <c:pt idx="14">
                  <c:v>2083.773</c:v>
                </c:pt>
                <c:pt idx="15">
                  <c:v>2299.696</c:v>
                </c:pt>
                <c:pt idx="16">
                  <c:v>2475.759</c:v>
                </c:pt>
                <c:pt idx="17">
                  <c:v>2634.096</c:v>
                </c:pt>
                <c:pt idx="18">
                  <c:v>2734.421</c:v>
                </c:pt>
                <c:pt idx="19">
                  <c:v>2895.345</c:v>
                </c:pt>
                <c:pt idx="20">
                  <c:v>3140.153</c:v>
                </c:pt>
                <c:pt idx="21">
                  <c:v>3418.766</c:v>
                </c:pt>
                <c:pt idx="22">
                  <c:v>3532.461</c:v>
                </c:pt>
                <c:pt idx="23">
                  <c:v>3560.72</c:v>
                </c:pt>
              </c:numCache>
            </c:numRef>
          </c:val>
        </c:ser>
        <c:ser>
          <c:idx val="1"/>
          <c:order val="1"/>
          <c:tx>
            <c:strRef>
              <c:f>データ!$B$5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dPt>
            <c:idx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3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6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8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Z$3</c:f>
              <c:strCache>
                <c:ptCount val="2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>2013</c:v>
                </c:pt>
              </c:strCache>
            </c:strRef>
          </c:cat>
          <c:val>
            <c:numRef>
              <c:f>データ!$C$5:$Z$5</c:f>
              <c:numCache>
                <c:formatCode>General</c:formatCode>
                <c:ptCount val="24"/>
                <c:pt idx="0">
                  <c:v>933.561</c:v>
                </c:pt>
                <c:pt idx="1">
                  <c:v>903.542</c:v>
                </c:pt>
                <c:pt idx="2">
                  <c:v>904.958</c:v>
                </c:pt>
                <c:pt idx="3">
                  <c:v>857.674</c:v>
                </c:pt>
                <c:pt idx="4">
                  <c:v>937.58</c:v>
                </c:pt>
                <c:pt idx="5">
                  <c:v>937.098</c:v>
                </c:pt>
                <c:pt idx="6">
                  <c:v>965.114</c:v>
                </c:pt>
                <c:pt idx="7">
                  <c:v>988.769</c:v>
                </c:pt>
                <c:pt idx="8">
                  <c:v>1013.81</c:v>
                </c:pt>
                <c:pt idx="9">
                  <c:v>996.101</c:v>
                </c:pt>
                <c:pt idx="10">
                  <c:v>971.591</c:v>
                </c:pt>
                <c:pt idx="11">
                  <c:v>1021.417</c:v>
                </c:pt>
                <c:pt idx="12">
                  <c:v>992.717</c:v>
                </c:pt>
                <c:pt idx="13">
                  <c:v>972.278</c:v>
                </c:pt>
                <c:pt idx="14">
                  <c:v>1019.129</c:v>
                </c:pt>
                <c:pt idx="15">
                  <c:v>1038.591</c:v>
                </c:pt>
                <c:pt idx="16">
                  <c:v>1067.902</c:v>
                </c:pt>
                <c:pt idx="17">
                  <c:v>1052.981</c:v>
                </c:pt>
                <c:pt idx="18">
                  <c:v>1075.881</c:v>
                </c:pt>
                <c:pt idx="19">
                  <c:v>987.552</c:v>
                </c:pt>
                <c:pt idx="20">
                  <c:v>996.107</c:v>
                </c:pt>
                <c:pt idx="21">
                  <c:v>1005.921</c:v>
                </c:pt>
                <c:pt idx="22">
                  <c:v>932.274</c:v>
                </c:pt>
                <c:pt idx="23">
                  <c:v>903.994</c:v>
                </c:pt>
              </c:numCache>
            </c:numRef>
          </c:val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インド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dPt>
            <c:idx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8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89a54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Z$3</c:f>
              <c:strCache>
                <c:ptCount val="2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>2013</c:v>
                </c:pt>
              </c:strCache>
            </c:strRef>
          </c:cat>
          <c:val>
            <c:numRef>
              <c:f>データ!$C$6:$Z$6</c:f>
              <c:numCache>
                <c:formatCode>General</c:formatCode>
                <c:ptCount val="24"/>
                <c:pt idx="0">
                  <c:v>225.258</c:v>
                </c:pt>
                <c:pt idx="1">
                  <c:v>245.007</c:v>
                </c:pt>
                <c:pt idx="2">
                  <c:v>255.229</c:v>
                </c:pt>
                <c:pt idx="3">
                  <c:v>262.291</c:v>
                </c:pt>
                <c:pt idx="4">
                  <c:v>271.725</c:v>
                </c:pt>
                <c:pt idx="5">
                  <c:v>290.426</c:v>
                </c:pt>
                <c:pt idx="6">
                  <c:v>307.697</c:v>
                </c:pt>
                <c:pt idx="7">
                  <c:v>319.208</c:v>
                </c:pt>
                <c:pt idx="8">
                  <c:v>315.708</c:v>
                </c:pt>
                <c:pt idx="9">
                  <c:v>323.627</c:v>
                </c:pt>
                <c:pt idx="10">
                  <c:v>335.675</c:v>
                </c:pt>
                <c:pt idx="11">
                  <c:v>349.624</c:v>
                </c:pt>
                <c:pt idx="12">
                  <c:v>363.947</c:v>
                </c:pt>
                <c:pt idx="13">
                  <c:v>386.433</c:v>
                </c:pt>
                <c:pt idx="14">
                  <c:v>410.392</c:v>
                </c:pt>
                <c:pt idx="15">
                  <c:v>437.267</c:v>
                </c:pt>
                <c:pt idx="16">
                  <c:v>462.117</c:v>
                </c:pt>
                <c:pt idx="17">
                  <c:v>491.062</c:v>
                </c:pt>
                <c:pt idx="18">
                  <c:v>525.178</c:v>
                </c:pt>
                <c:pt idx="19">
                  <c:v>566.113</c:v>
                </c:pt>
                <c:pt idx="20">
                  <c:v>570.427</c:v>
                </c:pt>
                <c:pt idx="21">
                  <c:v>582.282</c:v>
                </c:pt>
                <c:pt idx="22">
                  <c:v>603.908</c:v>
                </c:pt>
                <c:pt idx="23">
                  <c:v>612.774</c:v>
                </c:pt>
              </c:numCache>
            </c:numRef>
          </c:val>
        </c:ser>
        <c:ser>
          <c:idx val="3"/>
          <c:order val="3"/>
          <c:tx>
            <c:strRef>
              <c:f>データ!$B$7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dPt>
            <c:idx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71588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Z$3</c:f>
              <c:strCache>
                <c:ptCount val="2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>2013</c:v>
                </c:pt>
              </c:strCache>
            </c:strRef>
          </c:cat>
          <c:val>
            <c:numRef>
              <c:f>データ!$C$7:$Z$7</c:f>
              <c:numCache>
                <c:formatCode>General</c:formatCode>
                <c:ptCount val="24"/>
                <c:pt idx="0">
                  <c:v>10.23</c:v>
                </c:pt>
                <c:pt idx="1">
                  <c:v>13.271</c:v>
                </c:pt>
                <c:pt idx="2">
                  <c:v>22.008</c:v>
                </c:pt>
                <c:pt idx="3">
                  <c:v>28.314</c:v>
                </c:pt>
                <c:pt idx="4">
                  <c:v>30.687</c:v>
                </c:pt>
                <c:pt idx="5">
                  <c:v>41.828</c:v>
                </c:pt>
                <c:pt idx="6">
                  <c:v>50.33</c:v>
                </c:pt>
                <c:pt idx="7">
                  <c:v>54.876</c:v>
                </c:pt>
                <c:pt idx="8">
                  <c:v>61.276</c:v>
                </c:pt>
                <c:pt idx="9">
                  <c:v>73.754</c:v>
                </c:pt>
                <c:pt idx="10">
                  <c:v>79.377</c:v>
                </c:pt>
                <c:pt idx="11">
                  <c:v>93.604</c:v>
                </c:pt>
                <c:pt idx="12">
                  <c:v>102.133</c:v>
                </c:pt>
                <c:pt idx="13">
                  <c:v>117.104</c:v>
                </c:pt>
                <c:pt idx="14">
                  <c:v>143.714</c:v>
                </c:pt>
                <c:pt idx="15">
                  <c:v>170.541</c:v>
                </c:pt>
                <c:pt idx="16">
                  <c:v>233.316</c:v>
                </c:pt>
                <c:pt idx="17">
                  <c:v>248.832</c:v>
                </c:pt>
                <c:pt idx="18">
                  <c:v>248.766</c:v>
                </c:pt>
                <c:pt idx="19">
                  <c:v>291.247</c:v>
                </c:pt>
                <c:pt idx="20">
                  <c:v>325</c:v>
                </c:pt>
                <c:pt idx="21">
                  <c:v>404.59</c:v>
                </c:pt>
                <c:pt idx="22">
                  <c:v>443.912</c:v>
                </c:pt>
                <c:pt idx="23">
                  <c:v>488.617</c:v>
                </c:pt>
              </c:numCache>
            </c:numRef>
          </c:val>
        </c:ser>
        <c:ser>
          <c:idx val="4"/>
          <c:order val="4"/>
          <c:tx>
            <c:strRef>
              <c:f>データ!$B$8</c:f>
              <c:strCache>
                <c:ptCount val="1"/>
                <c:pt idx="0">
                  <c:v>オーストラリア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dPt>
            <c:idx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4198a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Z$3</c:f>
              <c:strCache>
                <c:ptCount val="2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>2013</c:v>
                </c:pt>
              </c:strCache>
            </c:strRef>
          </c:cat>
          <c:val>
            <c:numRef>
              <c:f>データ!$C$8:$Z$8</c:f>
              <c:numCache>
                <c:formatCode>General</c:formatCode>
                <c:ptCount val="24"/>
                <c:pt idx="0">
                  <c:v>204.562</c:v>
                </c:pt>
                <c:pt idx="1">
                  <c:v>219.607</c:v>
                </c:pt>
                <c:pt idx="2">
                  <c:v>228.339</c:v>
                </c:pt>
                <c:pt idx="3">
                  <c:v>226.065</c:v>
                </c:pt>
                <c:pt idx="4">
                  <c:v>225.402</c:v>
                </c:pt>
                <c:pt idx="5">
                  <c:v>241.807</c:v>
                </c:pt>
                <c:pt idx="6">
                  <c:v>247.149</c:v>
                </c:pt>
                <c:pt idx="7">
                  <c:v>264.458</c:v>
                </c:pt>
                <c:pt idx="8">
                  <c:v>287.351</c:v>
                </c:pt>
                <c:pt idx="9">
                  <c:v>291.002</c:v>
                </c:pt>
                <c:pt idx="10">
                  <c:v>306.722</c:v>
                </c:pt>
                <c:pt idx="11">
                  <c:v>329.177</c:v>
                </c:pt>
                <c:pt idx="12">
                  <c:v>339.898</c:v>
                </c:pt>
                <c:pt idx="13">
                  <c:v>341.661</c:v>
                </c:pt>
                <c:pt idx="14">
                  <c:v>350.304</c:v>
                </c:pt>
                <c:pt idx="15">
                  <c:v>370.59</c:v>
                </c:pt>
                <c:pt idx="16">
                  <c:v>374.653</c:v>
                </c:pt>
                <c:pt idx="17">
                  <c:v>391.039</c:v>
                </c:pt>
                <c:pt idx="18">
                  <c:v>392.251</c:v>
                </c:pt>
                <c:pt idx="19">
                  <c:v>407.898</c:v>
                </c:pt>
                <c:pt idx="20">
                  <c:v>424.402</c:v>
                </c:pt>
                <c:pt idx="21">
                  <c:v>402.237</c:v>
                </c:pt>
                <c:pt idx="22">
                  <c:v>430.751</c:v>
                </c:pt>
                <c:pt idx="23">
                  <c:v>459.304</c:v>
                </c:pt>
              </c:numCache>
            </c:numRef>
          </c:val>
        </c:ser>
        <c:ser>
          <c:idx val="5"/>
          <c:order val="5"/>
          <c:tx>
            <c:strRef>
              <c:f>データ!$B$9</c:f>
              <c:strCache>
                <c:ptCount val="1"/>
                <c:pt idx="0">
                  <c:v>ロシア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dPt>
            <c:idx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Z$3</c:f>
              <c:strCache>
                <c:ptCount val="2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>2013</c:v>
                </c:pt>
              </c:strCache>
            </c:strRef>
          </c:cat>
          <c:val>
            <c:numRef>
              <c:f>データ!$C$9:$Z$9</c:f>
              <c:numCache>
                <c:formatCode>General</c:formatCode>
                <c:ptCount val="24"/>
                <c:pt idx="0">
                  <c:v>371.899</c:v>
                </c:pt>
                <c:pt idx="1">
                  <c:v>333.559</c:v>
                </c:pt>
                <c:pt idx="2">
                  <c:v>316.394</c:v>
                </c:pt>
                <c:pt idx="3">
                  <c:v>286.336</c:v>
                </c:pt>
                <c:pt idx="4">
                  <c:v>254.635</c:v>
                </c:pt>
                <c:pt idx="5">
                  <c:v>245.728</c:v>
                </c:pt>
                <c:pt idx="6">
                  <c:v>240.336</c:v>
                </c:pt>
                <c:pt idx="7">
                  <c:v>229.371</c:v>
                </c:pt>
                <c:pt idx="8">
                  <c:v>218.663</c:v>
                </c:pt>
                <c:pt idx="9">
                  <c:v>235.18</c:v>
                </c:pt>
                <c:pt idx="10">
                  <c:v>240.324</c:v>
                </c:pt>
                <c:pt idx="11">
                  <c:v>248.038</c:v>
                </c:pt>
                <c:pt idx="12">
                  <c:v>237.58</c:v>
                </c:pt>
                <c:pt idx="13">
                  <c:v>256.979</c:v>
                </c:pt>
                <c:pt idx="14">
                  <c:v>258.944</c:v>
                </c:pt>
                <c:pt idx="15">
                  <c:v>282.881</c:v>
                </c:pt>
                <c:pt idx="16">
                  <c:v>284.566</c:v>
                </c:pt>
                <c:pt idx="17">
                  <c:v>289.021</c:v>
                </c:pt>
                <c:pt idx="18">
                  <c:v>304.962</c:v>
                </c:pt>
                <c:pt idx="19">
                  <c:v>275.991</c:v>
                </c:pt>
                <c:pt idx="20">
                  <c:v>321.701</c:v>
                </c:pt>
                <c:pt idx="21">
                  <c:v>321.663</c:v>
                </c:pt>
                <c:pt idx="22">
                  <c:v>355.608</c:v>
                </c:pt>
                <c:pt idx="23">
                  <c:v>347.217</c:v>
                </c:pt>
              </c:numCache>
            </c:numRef>
          </c:val>
        </c:ser>
        <c:ser>
          <c:idx val="6"/>
          <c:order val="6"/>
          <c:tx>
            <c:strRef>
              <c:f>データ!$B$10</c:f>
              <c:strCache>
                <c:ptCount val="1"/>
                <c:pt idx="0">
                  <c:v>南アフリカ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Z$3</c:f>
              <c:strCache>
                <c:ptCount val="2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>2013</c:v>
                </c:pt>
              </c:strCache>
            </c:strRef>
          </c:cat>
          <c:val>
            <c:numRef>
              <c:f>データ!$C$10:$Z$10</c:f>
              <c:numCache>
                <c:formatCode>General</c:formatCode>
                <c:ptCount val="24"/>
                <c:pt idx="0">
                  <c:v>174.8</c:v>
                </c:pt>
                <c:pt idx="1">
                  <c:v>178.2</c:v>
                </c:pt>
                <c:pt idx="2">
                  <c:v>174.4</c:v>
                </c:pt>
                <c:pt idx="3">
                  <c:v>188.214</c:v>
                </c:pt>
                <c:pt idx="4">
                  <c:v>195.805</c:v>
                </c:pt>
                <c:pt idx="5">
                  <c:v>206.211</c:v>
                </c:pt>
                <c:pt idx="6">
                  <c:v>206.362</c:v>
                </c:pt>
                <c:pt idx="7">
                  <c:v>220.073</c:v>
                </c:pt>
                <c:pt idx="8">
                  <c:v>222.977</c:v>
                </c:pt>
                <c:pt idx="9">
                  <c:v>223.514</c:v>
                </c:pt>
                <c:pt idx="10">
                  <c:v>224.2</c:v>
                </c:pt>
                <c:pt idx="11">
                  <c:v>223.56</c:v>
                </c:pt>
                <c:pt idx="12">
                  <c:v>220.213</c:v>
                </c:pt>
                <c:pt idx="13">
                  <c:v>238.751</c:v>
                </c:pt>
                <c:pt idx="14">
                  <c:v>242.821</c:v>
                </c:pt>
                <c:pt idx="15">
                  <c:v>244.986</c:v>
                </c:pt>
                <c:pt idx="16">
                  <c:v>244.774</c:v>
                </c:pt>
                <c:pt idx="17">
                  <c:v>247.666</c:v>
                </c:pt>
                <c:pt idx="18">
                  <c:v>252.213</c:v>
                </c:pt>
                <c:pt idx="19">
                  <c:v>249.489</c:v>
                </c:pt>
                <c:pt idx="20">
                  <c:v>254.522</c:v>
                </c:pt>
                <c:pt idx="21">
                  <c:v>252.757</c:v>
                </c:pt>
                <c:pt idx="22">
                  <c:v>258.575</c:v>
                </c:pt>
                <c:pt idx="23">
                  <c:v>255.851</c:v>
                </c:pt>
              </c:numCache>
            </c:numRef>
          </c:val>
        </c:ser>
        <c:ser>
          <c:idx val="7"/>
          <c:order val="7"/>
          <c:tx>
            <c:strRef>
              <c:f>データ!$B$11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Z$3</c:f>
              <c:strCache>
                <c:ptCount val="2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>2013</c:v>
                </c:pt>
              </c:strCache>
            </c:strRef>
          </c:cat>
          <c:val>
            <c:numRef>
              <c:f>データ!$C$11:$Z$11</c:f>
              <c:numCache>
                <c:formatCode>General</c:formatCode>
                <c:ptCount val="24"/>
                <c:pt idx="0">
                  <c:v>434.021</c:v>
                </c:pt>
                <c:pt idx="1">
                  <c:v>352.322</c:v>
                </c:pt>
                <c:pt idx="2">
                  <c:v>313.965</c:v>
                </c:pt>
                <c:pt idx="3">
                  <c:v>285.976</c:v>
                </c:pt>
                <c:pt idx="4">
                  <c:v>264.7</c:v>
                </c:pt>
                <c:pt idx="5">
                  <c:v>251.614</c:v>
                </c:pt>
                <c:pt idx="6">
                  <c:v>240.396</c:v>
                </c:pt>
                <c:pt idx="7">
                  <c:v>228.372</c:v>
                </c:pt>
                <c:pt idx="8">
                  <c:v>211.374</c:v>
                </c:pt>
                <c:pt idx="9">
                  <c:v>205.13</c:v>
                </c:pt>
                <c:pt idx="10">
                  <c:v>205.067</c:v>
                </c:pt>
                <c:pt idx="11">
                  <c:v>206.033</c:v>
                </c:pt>
                <c:pt idx="12">
                  <c:v>210.987</c:v>
                </c:pt>
                <c:pt idx="13">
                  <c:v>207.837</c:v>
                </c:pt>
                <c:pt idx="14">
                  <c:v>211.077</c:v>
                </c:pt>
                <c:pt idx="15">
                  <c:v>205.925</c:v>
                </c:pt>
                <c:pt idx="16">
                  <c:v>200.083</c:v>
                </c:pt>
                <c:pt idx="17">
                  <c:v>204.594</c:v>
                </c:pt>
                <c:pt idx="18">
                  <c:v>194.456</c:v>
                </c:pt>
                <c:pt idx="19">
                  <c:v>184.828</c:v>
                </c:pt>
                <c:pt idx="20">
                  <c:v>183.511</c:v>
                </c:pt>
                <c:pt idx="21">
                  <c:v>189.462</c:v>
                </c:pt>
                <c:pt idx="22">
                  <c:v>196.99</c:v>
                </c:pt>
                <c:pt idx="23">
                  <c:v>190.956</c:v>
                </c:pt>
              </c:numCache>
            </c:numRef>
          </c:val>
        </c:ser>
        <c:ser>
          <c:idx val="8"/>
          <c:order val="8"/>
          <c:tx>
            <c:strRef>
              <c:f>データ!$B$12</c:f>
              <c:strCache>
                <c:ptCount val="1"/>
                <c:pt idx="0">
                  <c:v>ポーランド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Z$3</c:f>
              <c:strCache>
                <c:ptCount val="2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>2013</c:v>
                </c:pt>
              </c:strCache>
            </c:strRef>
          </c:cat>
          <c:val>
            <c:numRef>
              <c:f>データ!$C$12:$Z$12</c:f>
              <c:numCache>
                <c:formatCode>General</c:formatCode>
                <c:ptCount val="24"/>
                <c:pt idx="0">
                  <c:v>215.32</c:v>
                </c:pt>
                <c:pt idx="1">
                  <c:v>209.782</c:v>
                </c:pt>
                <c:pt idx="2">
                  <c:v>198.472</c:v>
                </c:pt>
                <c:pt idx="3">
                  <c:v>198.584</c:v>
                </c:pt>
                <c:pt idx="4">
                  <c:v>200.703</c:v>
                </c:pt>
                <c:pt idx="5">
                  <c:v>200.713</c:v>
                </c:pt>
                <c:pt idx="6">
                  <c:v>201.715</c:v>
                </c:pt>
                <c:pt idx="7">
                  <c:v>200.924</c:v>
                </c:pt>
                <c:pt idx="8">
                  <c:v>178.546</c:v>
                </c:pt>
                <c:pt idx="9">
                  <c:v>171.063</c:v>
                </c:pt>
                <c:pt idx="10">
                  <c:v>162.815</c:v>
                </c:pt>
                <c:pt idx="11">
                  <c:v>163.544</c:v>
                </c:pt>
                <c:pt idx="12">
                  <c:v>161.915</c:v>
                </c:pt>
                <c:pt idx="13">
                  <c:v>163.794</c:v>
                </c:pt>
                <c:pt idx="14">
                  <c:v>162.428</c:v>
                </c:pt>
                <c:pt idx="15">
                  <c:v>159.54</c:v>
                </c:pt>
                <c:pt idx="16">
                  <c:v>156.067</c:v>
                </c:pt>
                <c:pt idx="17">
                  <c:v>145.85</c:v>
                </c:pt>
                <c:pt idx="18">
                  <c:v>144.013</c:v>
                </c:pt>
                <c:pt idx="19">
                  <c:v>135.172</c:v>
                </c:pt>
                <c:pt idx="20">
                  <c:v>133.238</c:v>
                </c:pt>
                <c:pt idx="21">
                  <c:v>139.289</c:v>
                </c:pt>
                <c:pt idx="22">
                  <c:v>144.093</c:v>
                </c:pt>
                <c:pt idx="23">
                  <c:v>142.827</c:v>
                </c:pt>
              </c:numCache>
            </c:numRef>
          </c:val>
        </c:ser>
        <c:ser>
          <c:idx val="9"/>
          <c:order val="9"/>
          <c:tx>
            <c:strRef>
              <c:f>データ!$B$13</c:f>
              <c:strCache>
                <c:ptCount val="1"/>
                <c:pt idx="0">
                  <c:v>カザフスタン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Z$3</c:f>
              <c:strCache>
                <c:ptCount val="2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>2013</c:v>
                </c:pt>
              </c:strCache>
            </c:strRef>
          </c:cat>
          <c:val>
            <c:numRef>
              <c:f>データ!$C$13:$Z$13</c:f>
              <c:numCache>
                <c:formatCode>General</c:formatCode>
                <c:ptCount val="24"/>
                <c:pt idx="0">
                  <c:v>131.443</c:v>
                </c:pt>
                <c:pt idx="1">
                  <c:v>130.382</c:v>
                </c:pt>
                <c:pt idx="2">
                  <c:v>126.536</c:v>
                </c:pt>
                <c:pt idx="3">
                  <c:v>111.88</c:v>
                </c:pt>
                <c:pt idx="4">
                  <c:v>104.625</c:v>
                </c:pt>
                <c:pt idx="5">
                  <c:v>84.494</c:v>
                </c:pt>
                <c:pt idx="6">
                  <c:v>77.978</c:v>
                </c:pt>
                <c:pt idx="7">
                  <c:v>72.647</c:v>
                </c:pt>
                <c:pt idx="8">
                  <c:v>70.825</c:v>
                </c:pt>
                <c:pt idx="9">
                  <c:v>59.794</c:v>
                </c:pt>
                <c:pt idx="10">
                  <c:v>77.444</c:v>
                </c:pt>
                <c:pt idx="11">
                  <c:v>79.077</c:v>
                </c:pt>
                <c:pt idx="12">
                  <c:v>73.996</c:v>
                </c:pt>
                <c:pt idx="13">
                  <c:v>85.112</c:v>
                </c:pt>
                <c:pt idx="14">
                  <c:v>87.01</c:v>
                </c:pt>
                <c:pt idx="15">
                  <c:v>87.197</c:v>
                </c:pt>
                <c:pt idx="16">
                  <c:v>96.665</c:v>
                </c:pt>
                <c:pt idx="17">
                  <c:v>97.828</c:v>
                </c:pt>
                <c:pt idx="18">
                  <c:v>111.072</c:v>
                </c:pt>
                <c:pt idx="19">
                  <c:v>100.854</c:v>
                </c:pt>
                <c:pt idx="20">
                  <c:v>110.929</c:v>
                </c:pt>
                <c:pt idx="21">
                  <c:v>116.45</c:v>
                </c:pt>
                <c:pt idx="22">
                  <c:v>120.527</c:v>
                </c:pt>
                <c:pt idx="23">
                  <c:v>119.9</c:v>
                </c:pt>
              </c:numCache>
            </c:numRef>
          </c:val>
        </c:ser>
        <c:ser>
          <c:idx val="10"/>
          <c:order val="10"/>
          <c:tx>
            <c:strRef>
              <c:f>データ!$B$1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Z$3</c:f>
              <c:strCache>
                <c:ptCount val="2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>2013</c:v>
                </c:pt>
              </c:strCache>
            </c:strRef>
          </c:cat>
          <c:val>
            <c:numRef>
              <c:f>データ!$C$14:$Z$14</c:f>
              <c:numCache>
                <c:formatCode>General</c:formatCode>
                <c:ptCount val="24"/>
                <c:pt idx="0">
                  <c:v>904.016999999999</c:v>
                </c:pt>
                <c:pt idx="1">
                  <c:v>854.643999999999</c:v>
                </c:pt>
                <c:pt idx="2">
                  <c:v>818.625</c:v>
                </c:pt>
                <c:pt idx="3">
                  <c:v>769.008</c:v>
                </c:pt>
                <c:pt idx="4">
                  <c:v>713.671</c:v>
                </c:pt>
                <c:pt idx="5">
                  <c:v>718.841999999999</c:v>
                </c:pt>
                <c:pt idx="6">
                  <c:v>705.173</c:v>
                </c:pt>
                <c:pt idx="7">
                  <c:v>706.94</c:v>
                </c:pt>
                <c:pt idx="8">
                  <c:v>693.067000000001</c:v>
                </c:pt>
                <c:pt idx="9">
                  <c:v>655.848</c:v>
                </c:pt>
                <c:pt idx="10">
                  <c:v>680.304</c:v>
                </c:pt>
                <c:pt idx="11">
                  <c:v>696.695000000001</c:v>
                </c:pt>
                <c:pt idx="12">
                  <c:v>670.697999999999</c:v>
                </c:pt>
                <c:pt idx="13">
                  <c:v>675.053999999999</c:v>
                </c:pt>
                <c:pt idx="14">
                  <c:v>684.057</c:v>
                </c:pt>
                <c:pt idx="15">
                  <c:v>699.322</c:v>
                </c:pt>
                <c:pt idx="16">
                  <c:v>718.719</c:v>
                </c:pt>
                <c:pt idx="17">
                  <c:v>738.581999999999</c:v>
                </c:pt>
                <c:pt idx="18">
                  <c:v>745.184000000001</c:v>
                </c:pt>
                <c:pt idx="19">
                  <c:v>731.902999999999</c:v>
                </c:pt>
                <c:pt idx="20">
                  <c:v>732.73</c:v>
                </c:pt>
                <c:pt idx="21">
                  <c:v>793.358</c:v>
                </c:pt>
                <c:pt idx="22">
                  <c:v>775.36</c:v>
                </c:pt>
                <c:pt idx="23">
                  <c:v>740.656</c:v>
                </c:pt>
              </c:numCache>
            </c:numRef>
          </c:val>
        </c:ser>
        <c:axId val="427597"/>
        <c:axId val="77337823"/>
      </c:areaChart>
      <c:catAx>
        <c:axId val="427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72430711415001"/>
              <c:y val="0.935724461577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37823"/>
        <c:crossesAt val="0"/>
        <c:auto val="1"/>
        <c:lblAlgn val="ctr"/>
        <c:lblOffset val="100"/>
        <c:noMultiLvlLbl val="0"/>
      </c:catAx>
      <c:valAx>
        <c:axId val="77337823"/>
        <c:scaling>
          <c:orientation val="minMax"/>
          <c:max val="8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100万トン）</a:t>
                </a:r>
              </a:p>
            </c:rich>
          </c:tx>
          <c:layout>
            <c:manualLayout>
              <c:xMode val="edge"/>
              <c:yMode val="edge"/>
              <c:x val="0.0702541886319745"/>
              <c:y val="0.0274030000838012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5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273239730675"/>
          <c:y val="0.12511522668231"/>
          <c:w val="0.143640064721541"/>
          <c:h val="0.526187882343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720</xdr:colOff>
      <xdr:row>27</xdr:row>
      <xdr:rowOff>9360</xdr:rowOff>
    </xdr:to>
    <xdr:graphicFrame>
      <xdr:nvGraphicFramePr>
        <xdr:cNvPr id="0" name="Chart 2050"/>
        <xdr:cNvGraphicFramePr/>
      </xdr:nvGraphicFramePr>
      <xdr:xfrm>
        <a:off x="0" y="343080"/>
        <a:ext cx="689688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261234928754</cdr:x>
      <cdr:y>0.250481857035113</cdr:y>
    </cdr:from>
    <cdr:to>
      <cdr:x>0.805261234928754</cdr:x>
      <cdr:y>0.923992290287438</cdr:y>
    </cdr:to>
    <cdr:sp>
      <cdr:nvSpPr>
        <cdr:cNvPr id="1" name="Line 2053"/>
        <cdr:cNvSpPr/>
      </cdr:nvSpPr>
      <cdr:spPr>
        <a:xfrm>
          <a:off x="5554080" y="1076040"/>
          <a:ext cx="0" cy="2893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8755676183517</cdr:x>
      <cdr:y>0.929774574708791</cdr:y>
    </cdr:from>
    <cdr:to>
      <cdr:x>0.828018163787254</cdr:x>
      <cdr:y>0.930277382049778</cdr:y>
    </cdr:to>
    <cdr:sp>
      <cdr:nvSpPr>
        <cdr:cNvPr id="2" name="Line 1"/>
        <cdr:cNvSpPr/>
      </cdr:nvSpPr>
      <cdr:spPr>
        <a:xfrm>
          <a:off x="5233320" y="3994200"/>
          <a:ext cx="477720" cy="216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174278407015</cdr:x>
      <cdr:y>0.252241682728568</cdr:y>
    </cdr:from>
    <cdr:to>
      <cdr:x>0.820763087843833</cdr:x>
      <cdr:y>0.252241682728568</cdr:y>
    </cdr:to>
    <cdr:sp>
      <cdr:nvSpPr>
        <cdr:cNvPr id="3" name="Line 2054"/>
        <cdr:cNvSpPr/>
      </cdr:nvSpPr>
      <cdr:spPr>
        <a:xfrm>
          <a:off x="5460840" y="1083600"/>
          <a:ext cx="20016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8767680985438</cdr:x>
      <cdr:y>0.58903879996648</cdr:y>
    </cdr:from>
    <cdr:to>
      <cdr:x>0.840492718826661</cdr:x>
      <cdr:y>0.632280231291377</cdr:y>
    </cdr:to>
    <cdr:sp>
      <cdr:nvSpPr>
        <cdr:cNvPr id="4" name="Text Box 4"/>
        <cdr:cNvSpPr/>
      </cdr:nvSpPr>
      <cdr:spPr>
        <a:xfrm>
          <a:off x="5440320" y="2530440"/>
          <a:ext cx="35676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81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9" activeCellId="0" sqref="A29:A30"/>
    </sheetView>
  </sheetViews>
  <sheetFormatPr defaultColWidth="8.62109375" defaultRowHeight="13.5" zeroHeight="false" outlineLevelRow="0" outlineLevelCol="0"/>
  <cols>
    <col collapsed="false" customWidth="false" hidden="false" outlineLevel="0" max="257" min="1" style="1" width="8.62"/>
  </cols>
  <sheetData>
    <row r="1" customFormat="false" ht="13.5" hidden="false" customHeight="true" outlineLevel="0" collapsed="false">
      <c r="A1" s="2" t="s">
        <v>0</v>
      </c>
    </row>
    <row r="6" customFormat="false" ht="13.5" hidden="false" customHeight="true" outlineLevel="0" collapsed="false">
      <c r="L6" s="3"/>
    </row>
    <row r="7" customFormat="false" ht="13.5" hidden="false" customHeight="true" outlineLevel="0" collapsed="false">
      <c r="L7" s="3"/>
    </row>
    <row r="8" customFormat="false" ht="13.5" hidden="false" customHeight="true" outlineLevel="0" collapsed="false">
      <c r="L8" s="3"/>
    </row>
    <row r="9" customFormat="false" ht="13.5" hidden="false" customHeight="true" outlineLevel="0" collapsed="false">
      <c r="L9" s="3"/>
    </row>
    <row r="10" customFormat="false" ht="13.5" hidden="false" customHeight="true" outlineLevel="0" collapsed="false">
      <c r="L10" s="3"/>
    </row>
    <row r="11" customFormat="false" ht="13.5" hidden="false" customHeight="true" outlineLevel="0" collapsed="false">
      <c r="L11" s="3"/>
      <c r="M11" s="4"/>
    </row>
    <row r="12" customFormat="false" ht="13.5" hidden="false" customHeight="true" outlineLevel="0" collapsed="false">
      <c r="L12" s="3"/>
    </row>
    <row r="13" customFormat="false" ht="13.5" hidden="false" customHeight="true" outlineLevel="0" collapsed="false">
      <c r="L13" s="3"/>
    </row>
    <row r="14" customFormat="false" ht="13.5" hidden="false" customHeight="true" outlineLevel="0" collapsed="false">
      <c r="L14" s="3"/>
    </row>
    <row r="15" customFormat="false" ht="13.5" hidden="false" customHeight="true" outlineLevel="0" collapsed="false">
      <c r="L15" s="3"/>
    </row>
    <row r="16" customFormat="false" ht="13.5" hidden="false" customHeight="true" outlineLevel="0" collapsed="false">
      <c r="L16" s="3"/>
    </row>
    <row r="17" customFormat="false" ht="13.5" hidden="false" customHeight="true" outlineLevel="0" collapsed="false">
      <c r="L17" s="3"/>
    </row>
    <row r="29" customFormat="false" ht="13.5" hidden="false" customHeight="true" outlineLevel="0" collapsed="false">
      <c r="A29" s="2" t="s">
        <v>1</v>
      </c>
    </row>
    <row r="30" customFormat="false" ht="13.5" hidden="false" customHeight="true" outlineLevel="0" collapsed="false">
      <c r="A30" s="5" t="s">
        <v>2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6.62"/>
    <col collapsed="false" customWidth="true" hidden="false" outlineLevel="0" max="30" min="3" style="1" width="6.49"/>
    <col collapsed="false" customWidth="true" hidden="false" outlineLevel="0" max="31" min="31" style="1" width="1.4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Z2" s="6" t="s">
        <v>3</v>
      </c>
    </row>
    <row r="3" customFormat="false" ht="13.5" hidden="false" customHeight="false" outlineLevel="0" collapsed="false">
      <c r="B3" s="7" t="s">
        <v>4</v>
      </c>
      <c r="C3" s="8" t="n">
        <v>1990</v>
      </c>
      <c r="D3" s="8"/>
      <c r="E3" s="8"/>
      <c r="F3" s="8"/>
      <c r="G3" s="8"/>
      <c r="H3" s="8" t="n">
        <v>1995</v>
      </c>
      <c r="I3" s="8"/>
      <c r="J3" s="8"/>
      <c r="K3" s="8"/>
      <c r="L3" s="8"/>
      <c r="M3" s="8" t="n">
        <v>2000</v>
      </c>
      <c r="N3" s="8"/>
      <c r="O3" s="8"/>
      <c r="P3" s="8"/>
      <c r="Q3" s="8"/>
      <c r="R3" s="8" t="n">
        <v>2005</v>
      </c>
      <c r="S3" s="8"/>
      <c r="T3" s="8"/>
      <c r="U3" s="8"/>
      <c r="V3" s="8"/>
      <c r="W3" s="8" t="n">
        <v>2010</v>
      </c>
      <c r="X3" s="8"/>
      <c r="Y3" s="8"/>
      <c r="Z3" s="8" t="n">
        <v>2013</v>
      </c>
      <c r="AA3" s="9"/>
      <c r="AB3" s="9" t="s">
        <v>5</v>
      </c>
      <c r="AC3" s="9"/>
      <c r="AD3" s="9"/>
      <c r="AG3" s="9"/>
      <c r="AH3" s="9"/>
    </row>
    <row r="4" customFormat="false" ht="13.5" hidden="false" customHeight="false" outlineLevel="0" collapsed="false">
      <c r="B4" s="10" t="s">
        <v>6</v>
      </c>
      <c r="C4" s="11" t="n">
        <v>1039.82</v>
      </c>
      <c r="D4" s="11" t="n">
        <v>1040.692</v>
      </c>
      <c r="E4" s="11" t="n">
        <v>1072.8</v>
      </c>
      <c r="F4" s="11" t="n">
        <v>1112.298</v>
      </c>
      <c r="G4" s="11" t="n">
        <v>1202.836</v>
      </c>
      <c r="H4" s="11" t="n">
        <v>1338.746</v>
      </c>
      <c r="I4" s="11" t="n">
        <v>1379.407</v>
      </c>
      <c r="J4" s="11" t="n">
        <v>1335.902</v>
      </c>
      <c r="K4" s="11" t="n">
        <v>1295.661</v>
      </c>
      <c r="L4" s="11" t="n">
        <v>1263.752</v>
      </c>
      <c r="M4" s="11" t="n">
        <v>1353.801</v>
      </c>
      <c r="N4" s="11" t="n">
        <v>1447.96</v>
      </c>
      <c r="O4" s="11" t="n">
        <v>1535.652</v>
      </c>
      <c r="P4" s="11" t="n">
        <v>1812.692</v>
      </c>
      <c r="Q4" s="11" t="n">
        <v>2083.773</v>
      </c>
      <c r="R4" s="11" t="n">
        <v>2299.696</v>
      </c>
      <c r="S4" s="11" t="n">
        <v>2475.759</v>
      </c>
      <c r="T4" s="11" t="n">
        <v>2634.096</v>
      </c>
      <c r="U4" s="11" t="n">
        <v>2734.421</v>
      </c>
      <c r="V4" s="11" t="n">
        <v>2895.345</v>
      </c>
      <c r="W4" s="11" t="n">
        <v>3140.153</v>
      </c>
      <c r="X4" s="11" t="n">
        <v>3418.766</v>
      </c>
      <c r="Y4" s="11" t="n">
        <v>3532.461</v>
      </c>
      <c r="Z4" s="11" t="n">
        <v>3560.72</v>
      </c>
      <c r="AA4" s="12"/>
      <c r="AB4" s="3" t="n">
        <v>0.455171130191481</v>
      </c>
      <c r="AC4" s="13"/>
    </row>
    <row r="5" customFormat="false" ht="13.5" hidden="false" customHeight="false" outlineLevel="0" collapsed="false">
      <c r="B5" s="10" t="s">
        <v>7</v>
      </c>
      <c r="C5" s="11" t="n">
        <v>933.561</v>
      </c>
      <c r="D5" s="11" t="n">
        <v>903.542</v>
      </c>
      <c r="E5" s="11" t="n">
        <v>904.958</v>
      </c>
      <c r="F5" s="11" t="n">
        <v>857.674</v>
      </c>
      <c r="G5" s="11" t="n">
        <v>937.58</v>
      </c>
      <c r="H5" s="11" t="n">
        <v>937.098</v>
      </c>
      <c r="I5" s="11" t="n">
        <v>965.114</v>
      </c>
      <c r="J5" s="11" t="n">
        <v>988.769</v>
      </c>
      <c r="K5" s="11" t="n">
        <v>1013.81</v>
      </c>
      <c r="L5" s="11" t="n">
        <v>996.101</v>
      </c>
      <c r="M5" s="11" t="n">
        <v>971.591</v>
      </c>
      <c r="N5" s="11" t="n">
        <v>1021.417</v>
      </c>
      <c r="O5" s="11" t="n">
        <v>992.717</v>
      </c>
      <c r="P5" s="11" t="n">
        <v>972.278</v>
      </c>
      <c r="Q5" s="11" t="n">
        <v>1019.129</v>
      </c>
      <c r="R5" s="11" t="n">
        <v>1038.591</v>
      </c>
      <c r="S5" s="11" t="n">
        <v>1067.902</v>
      </c>
      <c r="T5" s="11" t="n">
        <v>1052.981</v>
      </c>
      <c r="U5" s="11" t="n">
        <v>1075.881</v>
      </c>
      <c r="V5" s="11" t="n">
        <v>987.552</v>
      </c>
      <c r="W5" s="11" t="n">
        <v>996.107</v>
      </c>
      <c r="X5" s="11" t="n">
        <v>1005.921</v>
      </c>
      <c r="Y5" s="11" t="n">
        <v>932.274</v>
      </c>
      <c r="Z5" s="11" t="n">
        <v>903.994</v>
      </c>
      <c r="AA5" s="12"/>
      <c r="AB5" s="3" t="n">
        <v>0.115558642821204</v>
      </c>
    </row>
    <row r="6" customFormat="false" ht="13.5" hidden="false" customHeight="false" outlineLevel="0" collapsed="false">
      <c r="B6" s="10" t="s">
        <v>8</v>
      </c>
      <c r="C6" s="11" t="n">
        <v>225.258</v>
      </c>
      <c r="D6" s="11" t="n">
        <v>245.007</v>
      </c>
      <c r="E6" s="11" t="n">
        <v>255.229</v>
      </c>
      <c r="F6" s="11" t="n">
        <v>262.291</v>
      </c>
      <c r="G6" s="11" t="n">
        <v>271.725</v>
      </c>
      <c r="H6" s="11" t="n">
        <v>290.426</v>
      </c>
      <c r="I6" s="11" t="n">
        <v>307.697</v>
      </c>
      <c r="J6" s="11" t="n">
        <v>319.208</v>
      </c>
      <c r="K6" s="11" t="n">
        <v>315.708</v>
      </c>
      <c r="L6" s="11" t="n">
        <v>323.627</v>
      </c>
      <c r="M6" s="11" t="n">
        <v>335.675</v>
      </c>
      <c r="N6" s="11" t="n">
        <v>349.624</v>
      </c>
      <c r="O6" s="11" t="n">
        <v>363.947</v>
      </c>
      <c r="P6" s="11" t="n">
        <v>386.433</v>
      </c>
      <c r="Q6" s="11" t="n">
        <v>410.392</v>
      </c>
      <c r="R6" s="11" t="n">
        <v>437.267</v>
      </c>
      <c r="S6" s="11" t="n">
        <v>462.117</v>
      </c>
      <c r="T6" s="11" t="n">
        <v>491.062</v>
      </c>
      <c r="U6" s="11" t="n">
        <v>525.178</v>
      </c>
      <c r="V6" s="11" t="n">
        <v>566.113</v>
      </c>
      <c r="W6" s="11" t="n">
        <v>570.427</v>
      </c>
      <c r="X6" s="11" t="n">
        <v>582.282</v>
      </c>
      <c r="Y6" s="11" t="n">
        <v>603.908</v>
      </c>
      <c r="Z6" s="11" t="n">
        <v>612.774</v>
      </c>
      <c r="AA6" s="12"/>
      <c r="AB6" s="3" t="n">
        <v>0.0783316391437559</v>
      </c>
    </row>
    <row r="7" customFormat="false" ht="13.5" hidden="false" customHeight="false" outlineLevel="0" collapsed="false">
      <c r="B7" s="10" t="s">
        <v>9</v>
      </c>
      <c r="C7" s="11" t="n">
        <v>10.23</v>
      </c>
      <c r="D7" s="11" t="n">
        <v>13.271</v>
      </c>
      <c r="E7" s="11" t="n">
        <v>22.008</v>
      </c>
      <c r="F7" s="11" t="n">
        <v>28.314</v>
      </c>
      <c r="G7" s="11" t="n">
        <v>30.687</v>
      </c>
      <c r="H7" s="11" t="n">
        <v>41.828</v>
      </c>
      <c r="I7" s="11" t="n">
        <v>50.33</v>
      </c>
      <c r="J7" s="11" t="n">
        <v>54.876</v>
      </c>
      <c r="K7" s="11" t="n">
        <v>61.276</v>
      </c>
      <c r="L7" s="11" t="n">
        <v>73.754</v>
      </c>
      <c r="M7" s="11" t="n">
        <v>79.377</v>
      </c>
      <c r="N7" s="11" t="n">
        <v>93.604</v>
      </c>
      <c r="O7" s="11" t="n">
        <v>102.133</v>
      </c>
      <c r="P7" s="11" t="n">
        <v>117.104</v>
      </c>
      <c r="Q7" s="11" t="n">
        <v>143.714</v>
      </c>
      <c r="R7" s="11" t="n">
        <v>170.541</v>
      </c>
      <c r="S7" s="11" t="n">
        <v>233.316</v>
      </c>
      <c r="T7" s="11" t="n">
        <v>248.832</v>
      </c>
      <c r="U7" s="11" t="n">
        <v>248.766</v>
      </c>
      <c r="V7" s="11" t="n">
        <v>291.247</v>
      </c>
      <c r="W7" s="11" t="n">
        <v>325</v>
      </c>
      <c r="X7" s="11" t="n">
        <v>404.59</v>
      </c>
      <c r="Y7" s="11" t="n">
        <v>443.912</v>
      </c>
      <c r="Z7" s="11" t="n">
        <v>488.617</v>
      </c>
      <c r="AA7" s="12"/>
      <c r="AB7" s="3" t="n">
        <v>0.0624605001574881</v>
      </c>
    </row>
    <row r="8" customFormat="false" ht="13.5" hidden="false" customHeight="false" outlineLevel="0" collapsed="false">
      <c r="B8" s="10" t="s">
        <v>10</v>
      </c>
      <c r="C8" s="11" t="n">
        <v>204.562</v>
      </c>
      <c r="D8" s="11" t="n">
        <v>219.607</v>
      </c>
      <c r="E8" s="11" t="n">
        <v>228.339</v>
      </c>
      <c r="F8" s="11" t="n">
        <v>226.065</v>
      </c>
      <c r="G8" s="11" t="n">
        <v>225.402</v>
      </c>
      <c r="H8" s="11" t="n">
        <v>241.807</v>
      </c>
      <c r="I8" s="11" t="n">
        <v>247.149</v>
      </c>
      <c r="J8" s="11" t="n">
        <v>264.458</v>
      </c>
      <c r="K8" s="11" t="n">
        <v>287.351</v>
      </c>
      <c r="L8" s="11" t="n">
        <v>291.002</v>
      </c>
      <c r="M8" s="11" t="n">
        <v>306.722</v>
      </c>
      <c r="N8" s="11" t="n">
        <v>329.177</v>
      </c>
      <c r="O8" s="11" t="n">
        <v>339.898</v>
      </c>
      <c r="P8" s="11" t="n">
        <v>341.661</v>
      </c>
      <c r="Q8" s="11" t="n">
        <v>350.304</v>
      </c>
      <c r="R8" s="11" t="n">
        <v>370.59</v>
      </c>
      <c r="S8" s="11" t="n">
        <v>374.653</v>
      </c>
      <c r="T8" s="11" t="n">
        <v>391.039</v>
      </c>
      <c r="U8" s="11" t="n">
        <v>392.251</v>
      </c>
      <c r="V8" s="11" t="n">
        <v>407.898</v>
      </c>
      <c r="W8" s="11" t="n">
        <v>424.402</v>
      </c>
      <c r="X8" s="11" t="n">
        <v>402.237</v>
      </c>
      <c r="Y8" s="11" t="n">
        <v>430.751</v>
      </c>
      <c r="Z8" s="11" t="n">
        <v>459.304</v>
      </c>
      <c r="AA8" s="12"/>
      <c r="AB8" s="3" t="n">
        <v>0.058713384029485</v>
      </c>
    </row>
    <row r="9" customFormat="false" ht="13.5" hidden="false" customHeight="false" outlineLevel="0" collapsed="false">
      <c r="B9" s="10" t="s">
        <v>11</v>
      </c>
      <c r="C9" s="11" t="n">
        <v>371.899</v>
      </c>
      <c r="D9" s="11" t="n">
        <v>333.559</v>
      </c>
      <c r="E9" s="11" t="n">
        <v>316.394</v>
      </c>
      <c r="F9" s="11" t="n">
        <v>286.336</v>
      </c>
      <c r="G9" s="11" t="n">
        <v>254.635</v>
      </c>
      <c r="H9" s="11" t="n">
        <v>245.728</v>
      </c>
      <c r="I9" s="11" t="n">
        <v>240.336</v>
      </c>
      <c r="J9" s="11" t="n">
        <v>229.371</v>
      </c>
      <c r="K9" s="11" t="n">
        <v>218.663</v>
      </c>
      <c r="L9" s="11" t="n">
        <v>235.18</v>
      </c>
      <c r="M9" s="11" t="n">
        <v>240.324</v>
      </c>
      <c r="N9" s="11" t="n">
        <v>248.038</v>
      </c>
      <c r="O9" s="11" t="n">
        <v>237.58</v>
      </c>
      <c r="P9" s="11" t="n">
        <v>256.979</v>
      </c>
      <c r="Q9" s="11" t="n">
        <v>258.944</v>
      </c>
      <c r="R9" s="11" t="n">
        <v>282.881</v>
      </c>
      <c r="S9" s="11" t="n">
        <v>284.566</v>
      </c>
      <c r="T9" s="11" t="n">
        <v>289.021</v>
      </c>
      <c r="U9" s="11" t="n">
        <v>304.962</v>
      </c>
      <c r="V9" s="11" t="n">
        <v>275.991</v>
      </c>
      <c r="W9" s="11" t="n">
        <v>321.701</v>
      </c>
      <c r="X9" s="11" t="n">
        <v>321.663</v>
      </c>
      <c r="Y9" s="11" t="n">
        <v>355.608</v>
      </c>
      <c r="Z9" s="11" t="n">
        <v>347.217</v>
      </c>
      <c r="AA9" s="12"/>
      <c r="AB9" s="3" t="n">
        <v>0.0443851676940887</v>
      </c>
    </row>
    <row r="10" customFormat="false" ht="13.5" hidden="false" customHeight="false" outlineLevel="0" collapsed="false">
      <c r="B10" s="10" t="s">
        <v>12</v>
      </c>
      <c r="C10" s="11" t="n">
        <v>174.8</v>
      </c>
      <c r="D10" s="11" t="n">
        <v>178.2</v>
      </c>
      <c r="E10" s="11" t="n">
        <v>174.4</v>
      </c>
      <c r="F10" s="11" t="n">
        <v>188.214</v>
      </c>
      <c r="G10" s="11" t="n">
        <v>195.805</v>
      </c>
      <c r="H10" s="11" t="n">
        <v>206.211</v>
      </c>
      <c r="I10" s="11" t="n">
        <v>206.362</v>
      </c>
      <c r="J10" s="11" t="n">
        <v>220.073</v>
      </c>
      <c r="K10" s="11" t="n">
        <v>222.977</v>
      </c>
      <c r="L10" s="11" t="n">
        <v>223.514</v>
      </c>
      <c r="M10" s="11" t="n">
        <v>224.2</v>
      </c>
      <c r="N10" s="11" t="n">
        <v>223.56</v>
      </c>
      <c r="O10" s="11" t="n">
        <v>220.213</v>
      </c>
      <c r="P10" s="11" t="n">
        <v>238.751</v>
      </c>
      <c r="Q10" s="11" t="n">
        <v>242.821</v>
      </c>
      <c r="R10" s="11" t="n">
        <v>244.986</v>
      </c>
      <c r="S10" s="11" t="n">
        <v>244.774</v>
      </c>
      <c r="T10" s="11" t="n">
        <v>247.666</v>
      </c>
      <c r="U10" s="11" t="n">
        <v>252.213</v>
      </c>
      <c r="V10" s="11" t="n">
        <v>249.489</v>
      </c>
      <c r="W10" s="11" t="n">
        <v>254.522</v>
      </c>
      <c r="X10" s="11" t="n">
        <v>252.757</v>
      </c>
      <c r="Y10" s="11" t="n">
        <v>258.575</v>
      </c>
      <c r="Z10" s="11" t="n">
        <v>255.851</v>
      </c>
      <c r="AA10" s="12"/>
      <c r="AB10" s="3" t="n">
        <v>0.032705741768693</v>
      </c>
    </row>
    <row r="11" customFormat="false" ht="13.5" hidden="false" customHeight="false" outlineLevel="0" collapsed="false">
      <c r="B11" s="10" t="s">
        <v>13</v>
      </c>
      <c r="C11" s="11" t="n">
        <v>434.021</v>
      </c>
      <c r="D11" s="11" t="n">
        <v>352.322</v>
      </c>
      <c r="E11" s="11" t="n">
        <v>313.965</v>
      </c>
      <c r="F11" s="11" t="n">
        <v>285.976</v>
      </c>
      <c r="G11" s="11" t="n">
        <v>264.7</v>
      </c>
      <c r="H11" s="11" t="n">
        <v>251.614</v>
      </c>
      <c r="I11" s="11" t="n">
        <v>240.396</v>
      </c>
      <c r="J11" s="11" t="n">
        <v>228.372</v>
      </c>
      <c r="K11" s="11" t="n">
        <v>211.374</v>
      </c>
      <c r="L11" s="11" t="n">
        <v>205.13</v>
      </c>
      <c r="M11" s="11" t="n">
        <v>205.067</v>
      </c>
      <c r="N11" s="11" t="n">
        <v>206.033</v>
      </c>
      <c r="O11" s="11" t="n">
        <v>210.987</v>
      </c>
      <c r="P11" s="11" t="n">
        <v>207.837</v>
      </c>
      <c r="Q11" s="11" t="n">
        <v>211.077</v>
      </c>
      <c r="R11" s="11" t="n">
        <v>205.925</v>
      </c>
      <c r="S11" s="11" t="n">
        <v>200.083</v>
      </c>
      <c r="T11" s="11" t="n">
        <v>204.594</v>
      </c>
      <c r="U11" s="11" t="n">
        <v>194.456</v>
      </c>
      <c r="V11" s="11" t="n">
        <v>184.828</v>
      </c>
      <c r="W11" s="11" t="n">
        <v>183.511</v>
      </c>
      <c r="X11" s="11" t="n">
        <v>189.462</v>
      </c>
      <c r="Y11" s="11" t="n">
        <v>196.99</v>
      </c>
      <c r="Z11" s="11" t="n">
        <v>190.956</v>
      </c>
      <c r="AA11" s="12"/>
      <c r="AB11" s="3" t="n">
        <v>0.0244101356851548</v>
      </c>
    </row>
    <row r="12" customFormat="false" ht="13.5" hidden="false" customHeight="false" outlineLevel="0" collapsed="false">
      <c r="B12" s="10" t="s">
        <v>14</v>
      </c>
      <c r="C12" s="11" t="n">
        <v>215.32</v>
      </c>
      <c r="D12" s="11" t="n">
        <v>209.782</v>
      </c>
      <c r="E12" s="11" t="n">
        <v>198.472</v>
      </c>
      <c r="F12" s="11" t="n">
        <v>198.584</v>
      </c>
      <c r="G12" s="11" t="n">
        <v>200.703</v>
      </c>
      <c r="H12" s="11" t="n">
        <v>200.713</v>
      </c>
      <c r="I12" s="11" t="n">
        <v>201.715</v>
      </c>
      <c r="J12" s="11" t="n">
        <v>200.924</v>
      </c>
      <c r="K12" s="11" t="n">
        <v>178.546</v>
      </c>
      <c r="L12" s="11" t="n">
        <v>171.063</v>
      </c>
      <c r="M12" s="11" t="n">
        <v>162.815</v>
      </c>
      <c r="N12" s="11" t="n">
        <v>163.544</v>
      </c>
      <c r="O12" s="11" t="n">
        <v>161.915</v>
      </c>
      <c r="P12" s="11" t="n">
        <v>163.794</v>
      </c>
      <c r="Q12" s="11" t="n">
        <v>162.428</v>
      </c>
      <c r="R12" s="11" t="n">
        <v>159.54</v>
      </c>
      <c r="S12" s="11" t="n">
        <v>156.067</v>
      </c>
      <c r="T12" s="11" t="n">
        <v>145.85</v>
      </c>
      <c r="U12" s="11" t="n">
        <v>144.013</v>
      </c>
      <c r="V12" s="11" t="n">
        <v>135.172</v>
      </c>
      <c r="W12" s="11" t="n">
        <v>133.238</v>
      </c>
      <c r="X12" s="11" t="n">
        <v>139.289</v>
      </c>
      <c r="Y12" s="11" t="n">
        <v>144.093</v>
      </c>
      <c r="Z12" s="11" t="n">
        <v>142.827</v>
      </c>
      <c r="AA12" s="12"/>
      <c r="AB12" s="3" t="n">
        <v>0.0182577475937054</v>
      </c>
    </row>
    <row r="13" customFormat="false" ht="13.5" hidden="false" customHeight="false" outlineLevel="0" collapsed="false">
      <c r="B13" s="10" t="s">
        <v>15</v>
      </c>
      <c r="C13" s="11" t="n">
        <v>131.443</v>
      </c>
      <c r="D13" s="11" t="n">
        <v>130.382</v>
      </c>
      <c r="E13" s="11" t="n">
        <v>126.536</v>
      </c>
      <c r="F13" s="11" t="n">
        <v>111.88</v>
      </c>
      <c r="G13" s="11" t="n">
        <v>104.625</v>
      </c>
      <c r="H13" s="11" t="n">
        <v>84.494</v>
      </c>
      <c r="I13" s="11" t="n">
        <v>77.978</v>
      </c>
      <c r="J13" s="11" t="n">
        <v>72.647</v>
      </c>
      <c r="K13" s="11" t="n">
        <v>70.825</v>
      </c>
      <c r="L13" s="11" t="n">
        <v>59.794</v>
      </c>
      <c r="M13" s="11" t="n">
        <v>77.444</v>
      </c>
      <c r="N13" s="11" t="n">
        <v>79.077</v>
      </c>
      <c r="O13" s="11" t="n">
        <v>73.996</v>
      </c>
      <c r="P13" s="11" t="n">
        <v>85.112</v>
      </c>
      <c r="Q13" s="11" t="n">
        <v>87.01</v>
      </c>
      <c r="R13" s="11" t="n">
        <v>87.197</v>
      </c>
      <c r="S13" s="11" t="n">
        <v>96.665</v>
      </c>
      <c r="T13" s="11" t="n">
        <v>97.828</v>
      </c>
      <c r="U13" s="11" t="n">
        <v>111.072</v>
      </c>
      <c r="V13" s="11" t="n">
        <v>100.854</v>
      </c>
      <c r="W13" s="11" t="n">
        <v>110.929</v>
      </c>
      <c r="X13" s="11" t="n">
        <v>116.45</v>
      </c>
      <c r="Y13" s="11" t="n">
        <v>120.527</v>
      </c>
      <c r="Z13" s="11" t="n">
        <v>119.9</v>
      </c>
      <c r="AA13" s="12"/>
      <c r="AB13" s="3" t="n">
        <v>0.0153269615442828</v>
      </c>
    </row>
    <row r="14" customFormat="false" ht="13.5" hidden="false" customHeight="false" outlineLevel="0" collapsed="false">
      <c r="B14" s="10" t="s">
        <v>16</v>
      </c>
      <c r="C14" s="11" t="n">
        <v>904.016999999999</v>
      </c>
      <c r="D14" s="11" t="n">
        <v>854.643999999999</v>
      </c>
      <c r="E14" s="11" t="n">
        <v>818.625</v>
      </c>
      <c r="F14" s="11" t="n">
        <v>769.008</v>
      </c>
      <c r="G14" s="11" t="n">
        <v>713.671</v>
      </c>
      <c r="H14" s="11" t="n">
        <v>718.841999999999</v>
      </c>
      <c r="I14" s="11" t="n">
        <v>705.173</v>
      </c>
      <c r="J14" s="11" t="n">
        <v>706.94</v>
      </c>
      <c r="K14" s="11" t="n">
        <v>693.067000000001</v>
      </c>
      <c r="L14" s="11" t="n">
        <v>655.848</v>
      </c>
      <c r="M14" s="11" t="n">
        <v>680.304</v>
      </c>
      <c r="N14" s="11" t="n">
        <v>696.695000000001</v>
      </c>
      <c r="O14" s="11" t="n">
        <v>670.697999999999</v>
      </c>
      <c r="P14" s="11" t="n">
        <v>675.053999999999</v>
      </c>
      <c r="Q14" s="11" t="n">
        <v>684.057</v>
      </c>
      <c r="R14" s="11" t="n">
        <v>699.322</v>
      </c>
      <c r="S14" s="11" t="n">
        <v>718.719</v>
      </c>
      <c r="T14" s="11" t="n">
        <v>738.581999999999</v>
      </c>
      <c r="U14" s="11" t="n">
        <v>745.184000000001</v>
      </c>
      <c r="V14" s="11" t="n">
        <v>731.902999999999</v>
      </c>
      <c r="W14" s="11" t="n">
        <v>732.73</v>
      </c>
      <c r="X14" s="11" t="n">
        <v>793.358</v>
      </c>
      <c r="Y14" s="11" t="n">
        <v>775.36</v>
      </c>
      <c r="Z14" s="11" t="n">
        <v>740.656</v>
      </c>
      <c r="AA14" s="12"/>
      <c r="AB14" s="3" t="n">
        <v>0.0946789493706614</v>
      </c>
    </row>
    <row r="15" customFormat="false" ht="13.5" hidden="false" customHeight="false" outlineLevel="0" collapsed="false">
      <c r="B15" s="10" t="s">
        <v>17</v>
      </c>
      <c r="C15" s="14" t="n">
        <v>4644.931</v>
      </c>
      <c r="D15" s="14" t="n">
        <v>4481.008</v>
      </c>
      <c r="E15" s="14" t="n">
        <v>4431.726</v>
      </c>
      <c r="F15" s="14" t="n">
        <v>4326.64</v>
      </c>
      <c r="G15" s="14" t="n">
        <v>4402.369</v>
      </c>
      <c r="H15" s="14" t="n">
        <v>4557.507</v>
      </c>
      <c r="I15" s="14" t="n">
        <v>4621.657</v>
      </c>
      <c r="J15" s="14" t="n">
        <v>4621.54</v>
      </c>
      <c r="K15" s="14" t="n">
        <v>4569.258</v>
      </c>
      <c r="L15" s="14" t="n">
        <v>4498.765</v>
      </c>
      <c r="M15" s="14" t="n">
        <v>4637.32</v>
      </c>
      <c r="N15" s="14" t="n">
        <v>4858.729</v>
      </c>
      <c r="O15" s="14" t="n">
        <v>4909.736</v>
      </c>
      <c r="P15" s="14" t="n">
        <v>5257.695</v>
      </c>
      <c r="Q15" s="14" t="n">
        <v>5653.649</v>
      </c>
      <c r="R15" s="14" t="n">
        <v>5996.536</v>
      </c>
      <c r="S15" s="14" t="n">
        <v>6314.621</v>
      </c>
      <c r="T15" s="14" t="n">
        <v>6541.551</v>
      </c>
      <c r="U15" s="14" t="n">
        <v>6728.397</v>
      </c>
      <c r="V15" s="14" t="n">
        <v>6826.392</v>
      </c>
      <c r="W15" s="14" t="n">
        <v>7192.72</v>
      </c>
      <c r="X15" s="14" t="n">
        <v>7626.775</v>
      </c>
      <c r="Y15" s="14" t="n">
        <v>7794.459</v>
      </c>
      <c r="Z15" s="14" t="n">
        <v>7822.816</v>
      </c>
      <c r="AB15" s="3" t="n">
        <v>1</v>
      </c>
    </row>
    <row r="16" customFormat="false" ht="13.5" hidden="false" customHeight="false" outlineLevel="0" collapsed="false"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3.5" hidden="false" customHeight="false" outlineLevel="0" collapsed="false">
      <c r="B17" s="2" t="s">
        <v>1</v>
      </c>
    </row>
    <row r="18" customFormat="false" ht="13.5" hidden="false" customHeight="false" outlineLevel="0" collapsed="false">
      <c r="B18" s="5" t="s">
        <v>2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0:46:02Z</dcterms:created>
  <dc:creator>秋元 雅史</dc:creator>
  <dc:description/>
  <dc:language>en-US</dc:language>
  <cp:lastModifiedBy>METI</cp:lastModifiedBy>
  <cp:lastPrinted>2013-02-04T09:05:36Z</cp:lastPrinted>
  <dcterms:modified xsi:type="dcterms:W3CDTF">2015-07-09T08:53:14Z</dcterms:modified>
  <cp:revision>0</cp:revision>
  <dc:subject/>
  <dc:title/>
</cp:coreProperties>
</file>