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</t>
    </r>
    <r>
      <rPr>
        <sz val="11"/>
        <rFont val="Noto Sans"/>
        <family val="2"/>
      </rPr>
      <t xml:space="preserve">】世界の原油生産動向（地域別）</t>
    </r>
  </si>
  <si>
    <r>
      <rPr>
        <sz val="10"/>
        <rFont val="Noto Sans"/>
        <family val="2"/>
      </rPr>
      <t xml:space="preserve">（注）</t>
    </r>
    <r>
      <rPr>
        <sz val="10"/>
        <rFont val="ＭＳ Ｐゴシック"/>
        <family val="3"/>
        <charset val="128"/>
      </rPr>
      <t xml:space="preserve">1984</t>
    </r>
    <r>
      <rPr>
        <sz val="10"/>
        <rFont val="Noto Sans"/>
        <family val="2"/>
      </rPr>
      <t xml:space="preserve">年までのロシアには、その他旧ソ連邦諸国を含む。</t>
    </r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Statistical Review of World Energy 2014</t>
    </r>
    <r>
      <rPr>
        <sz val="10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バレ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年</t>
  </si>
  <si>
    <t xml:space="preserve">北米</t>
  </si>
  <si>
    <t xml:space="preserve">中南米</t>
  </si>
  <si>
    <t xml:space="preserve">欧州</t>
  </si>
  <si>
    <t xml:space="preserve">ロシア</t>
  </si>
  <si>
    <t xml:space="preserve">その他旧ソ連邦諸国</t>
  </si>
  <si>
    <t xml:space="preserve">中東</t>
  </si>
  <si>
    <t xml:space="preserve">アフリカ</t>
  </si>
  <si>
    <t xml:space="preserve">アジア大洋州</t>
  </si>
  <si>
    <t xml:space="preserve">世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2892844916"/>
          <c:y val="0.0832936696811042"/>
          <c:w val="0.955083875385142"/>
          <c:h val="0.916706330318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5:$C$53</c:f>
              <c:numCache>
                <c:formatCode>General</c:formatCode>
                <c:ptCount val="49"/>
                <c:pt idx="0">
                  <c:v>10.296</c:v>
                </c:pt>
                <c:pt idx="1">
                  <c:v>10.961</c:v>
                </c:pt>
                <c:pt idx="2">
                  <c:v>11.736</c:v>
                </c:pt>
                <c:pt idx="3">
                  <c:v>12.233</c:v>
                </c:pt>
                <c:pt idx="4">
                  <c:v>12.595</c:v>
                </c:pt>
                <c:pt idx="5">
                  <c:v>13.257</c:v>
                </c:pt>
                <c:pt idx="6">
                  <c:v>13.224</c:v>
                </c:pt>
                <c:pt idx="7">
                  <c:v>13.52</c:v>
                </c:pt>
                <c:pt idx="8">
                  <c:v>13.585</c:v>
                </c:pt>
                <c:pt idx="9">
                  <c:v>13.107</c:v>
                </c:pt>
                <c:pt idx="10">
                  <c:v>12.549</c:v>
                </c:pt>
                <c:pt idx="11">
                  <c:v>12.228</c:v>
                </c:pt>
                <c:pt idx="12">
                  <c:v>12.556</c:v>
                </c:pt>
                <c:pt idx="13">
                  <c:v>13.198</c:v>
                </c:pt>
                <c:pt idx="14">
                  <c:v>13.578</c:v>
                </c:pt>
                <c:pt idx="15">
                  <c:v>14.063</c:v>
                </c:pt>
                <c:pt idx="16">
                  <c:v>14.344</c:v>
                </c:pt>
                <c:pt idx="17">
                  <c:v>14.79</c:v>
                </c:pt>
                <c:pt idx="18">
                  <c:v>14.838</c:v>
                </c:pt>
                <c:pt idx="19">
                  <c:v>15.226</c:v>
                </c:pt>
                <c:pt idx="20">
                  <c:v>15.3047952109936</c:v>
                </c:pt>
                <c:pt idx="21">
                  <c:v>14.7941174616419</c:v>
                </c:pt>
                <c:pt idx="22">
                  <c:v>14.7317699482158</c:v>
                </c:pt>
                <c:pt idx="23">
                  <c:v>14.6444185139874</c:v>
                </c:pt>
                <c:pt idx="24">
                  <c:v>14.0174562282686</c:v>
                </c:pt>
                <c:pt idx="25">
                  <c:v>13.8225125998729</c:v>
                </c:pt>
                <c:pt idx="26">
                  <c:v>14.1591367651825</c:v>
                </c:pt>
                <c:pt idx="27">
                  <c:v>14.0318520926152</c:v>
                </c:pt>
                <c:pt idx="28">
                  <c:v>13.8873552022742</c:v>
                </c:pt>
                <c:pt idx="29">
                  <c:v>13.8062904081188</c:v>
                </c:pt>
                <c:pt idx="30">
                  <c:v>13.7788958988888</c:v>
                </c:pt>
                <c:pt idx="31">
                  <c:v>14.0449744456074</c:v>
                </c:pt>
                <c:pt idx="32">
                  <c:v>14.2652164042443</c:v>
                </c:pt>
                <c:pt idx="33">
                  <c:v>14.1819369626237</c:v>
                </c:pt>
                <c:pt idx="34">
                  <c:v>13.6870899087446</c:v>
                </c:pt>
                <c:pt idx="35">
                  <c:v>13.8928709999303</c:v>
                </c:pt>
                <c:pt idx="36">
                  <c:v>13.9664196735332</c:v>
                </c:pt>
                <c:pt idx="37">
                  <c:v>14.0768411154527</c:v>
                </c:pt>
                <c:pt idx="38">
                  <c:v>14.16025916299</c:v>
                </c:pt>
                <c:pt idx="39">
                  <c:v>14.1541309069158</c:v>
                </c:pt>
                <c:pt idx="40">
                  <c:v>13.7092911289398</c:v>
                </c:pt>
                <c:pt idx="41">
                  <c:v>13.725025505474</c:v>
                </c:pt>
                <c:pt idx="42">
                  <c:v>13.6307516513564</c:v>
                </c:pt>
                <c:pt idx="43">
                  <c:v>13.1557788359414</c:v>
                </c:pt>
                <c:pt idx="44">
                  <c:v>13.4437731299866</c:v>
                </c:pt>
                <c:pt idx="45">
                  <c:v>13.8431521984784</c:v>
                </c:pt>
                <c:pt idx="46">
                  <c:v>14.3231350576093</c:v>
                </c:pt>
                <c:pt idx="47">
                  <c:v>15.543270598637</c:v>
                </c:pt>
                <c:pt idx="48">
                  <c:v>16.8262257776631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D$5:$D$53</c:f>
              <c:numCache>
                <c:formatCode>General</c:formatCode>
                <c:ptCount val="49"/>
                <c:pt idx="0">
                  <c:v>4.33380849315068</c:v>
                </c:pt>
                <c:pt idx="1">
                  <c:v>4.29127520547945</c:v>
                </c:pt>
                <c:pt idx="2">
                  <c:v>4.57084547945205</c:v>
                </c:pt>
                <c:pt idx="3">
                  <c:v>4.68172978142076</c:v>
                </c:pt>
                <c:pt idx="4">
                  <c:v>4.70233671232876</c:v>
                </c:pt>
                <c:pt idx="5">
                  <c:v>4.82941136986301</c:v>
                </c:pt>
                <c:pt idx="6">
                  <c:v>4.72292273972602</c:v>
                </c:pt>
                <c:pt idx="7">
                  <c:v>4.49435300546448</c:v>
                </c:pt>
                <c:pt idx="8">
                  <c:v>4.79237452054794</c:v>
                </c:pt>
                <c:pt idx="9">
                  <c:v>4.36798356164383</c:v>
                </c:pt>
                <c:pt idx="10">
                  <c:v>3.6979709589041</c:v>
                </c:pt>
                <c:pt idx="11">
                  <c:v>3.65966797814207</c:v>
                </c:pt>
                <c:pt idx="12">
                  <c:v>3.6397286849315</c:v>
                </c:pt>
                <c:pt idx="13">
                  <c:v>3.64807726027397</c:v>
                </c:pt>
                <c:pt idx="14">
                  <c:v>3.90253747945205</c:v>
                </c:pt>
                <c:pt idx="15">
                  <c:v>3.74676603825136</c:v>
                </c:pt>
                <c:pt idx="16">
                  <c:v>3.72502967123287</c:v>
                </c:pt>
                <c:pt idx="17">
                  <c:v>3.57145978082191</c:v>
                </c:pt>
                <c:pt idx="18">
                  <c:v>3.53908630136986</c:v>
                </c:pt>
                <c:pt idx="19">
                  <c:v>3.71869418032786</c:v>
                </c:pt>
                <c:pt idx="20">
                  <c:v>3.71995435616438</c:v>
                </c:pt>
                <c:pt idx="21">
                  <c:v>3.98419153424657</c:v>
                </c:pt>
                <c:pt idx="22">
                  <c:v>3.92805339726027</c:v>
                </c:pt>
                <c:pt idx="23">
                  <c:v>4.11128478142076</c:v>
                </c:pt>
                <c:pt idx="24">
                  <c:v>4.16647199999999</c:v>
                </c:pt>
                <c:pt idx="25">
                  <c:v>4.50666561643835</c:v>
                </c:pt>
                <c:pt idx="26">
                  <c:v>4.74879964383561</c:v>
                </c:pt>
                <c:pt idx="27">
                  <c:v>4.84489387978141</c:v>
                </c:pt>
                <c:pt idx="28">
                  <c:v>5.04039471232876</c:v>
                </c:pt>
                <c:pt idx="29">
                  <c:v>5.34699260273972</c:v>
                </c:pt>
                <c:pt idx="30">
                  <c:v>5.7823186849315</c:v>
                </c:pt>
                <c:pt idx="31">
                  <c:v>6.15855480874316</c:v>
                </c:pt>
                <c:pt idx="32">
                  <c:v>6.49304408219178</c:v>
                </c:pt>
                <c:pt idx="33">
                  <c:v>6.9078788219178</c:v>
                </c:pt>
                <c:pt idx="34">
                  <c:v>6.69896778082191</c:v>
                </c:pt>
                <c:pt idx="35">
                  <c:v>6.65202828251366</c:v>
                </c:pt>
                <c:pt idx="36">
                  <c:v>6.79813446034362</c:v>
                </c:pt>
                <c:pt idx="37">
                  <c:v>6.74660593835616</c:v>
                </c:pt>
                <c:pt idx="38">
                  <c:v>6.6910884555604</c:v>
                </c:pt>
                <c:pt idx="39">
                  <c:v>7.16068250356131</c:v>
                </c:pt>
                <c:pt idx="40">
                  <c:v>7.32502217521485</c:v>
                </c:pt>
                <c:pt idx="41">
                  <c:v>7.47394016110679</c:v>
                </c:pt>
                <c:pt idx="42">
                  <c:v>7.32196257823812</c:v>
                </c:pt>
                <c:pt idx="43">
                  <c:v>7.39401508251076</c:v>
                </c:pt>
                <c:pt idx="44">
                  <c:v>7.34787929786787</c:v>
                </c:pt>
                <c:pt idx="45">
                  <c:v>7.36679598242427</c:v>
                </c:pt>
                <c:pt idx="46">
                  <c:v>7.44830495322348</c:v>
                </c:pt>
                <c:pt idx="47">
                  <c:v>7.27405335186977</c:v>
                </c:pt>
                <c:pt idx="48">
                  <c:v>7.29292135362438</c:v>
                </c:pt>
              </c:numCache>
            </c:numRef>
          </c:val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E$5:$E$53</c:f>
              <c:numCache>
                <c:formatCode>General</c:formatCode>
                <c:ptCount val="49"/>
                <c:pt idx="0">
                  <c:v>0.698837479452054</c:v>
                </c:pt>
                <c:pt idx="1">
                  <c:v>0.697254964383561</c:v>
                </c:pt>
                <c:pt idx="2">
                  <c:v>0.704556339726027</c:v>
                </c:pt>
                <c:pt idx="3">
                  <c:v>0.702268344262294</c:v>
                </c:pt>
                <c:pt idx="4">
                  <c:v>0.698214824657534</c:v>
                </c:pt>
                <c:pt idx="5">
                  <c:v>0.693510753424657</c:v>
                </c:pt>
                <c:pt idx="6">
                  <c:v>0.676692216438356</c:v>
                </c:pt>
                <c:pt idx="7">
                  <c:v>0.668440704918032</c:v>
                </c:pt>
                <c:pt idx="8">
                  <c:v>0.673942991780821</c:v>
                </c:pt>
                <c:pt idx="9">
                  <c:v>0.686487912328767</c:v>
                </c:pt>
                <c:pt idx="10">
                  <c:v>0.714001695890411</c:v>
                </c:pt>
                <c:pt idx="11">
                  <c:v>0.929241196721311</c:v>
                </c:pt>
                <c:pt idx="12">
                  <c:v>1.46275199178082</c:v>
                </c:pt>
                <c:pt idx="13">
                  <c:v>1.7742396109589</c:v>
                </c:pt>
                <c:pt idx="14">
                  <c:v>2.24763622739726</c:v>
                </c:pt>
                <c:pt idx="15">
                  <c:v>2.28478748087431</c:v>
                </c:pt>
                <c:pt idx="16">
                  <c:v>2.48084986301369</c:v>
                </c:pt>
                <c:pt idx="17">
                  <c:v>2.83071578904109</c:v>
                </c:pt>
                <c:pt idx="18">
                  <c:v>3.14383230684931</c:v>
                </c:pt>
                <c:pt idx="19">
                  <c:v>3.37776232240437</c:v>
                </c:pt>
                <c:pt idx="20">
                  <c:v>3.44531991232876</c:v>
                </c:pt>
                <c:pt idx="21">
                  <c:v>3.45870076986301</c:v>
                </c:pt>
                <c:pt idx="22">
                  <c:v>3.39786003287671</c:v>
                </c:pt>
                <c:pt idx="23">
                  <c:v>3.20970365846994</c:v>
                </c:pt>
                <c:pt idx="24">
                  <c:v>2.72472567671232</c:v>
                </c:pt>
                <c:pt idx="25">
                  <c:v>2.6771827369863</c:v>
                </c:pt>
                <c:pt idx="26">
                  <c:v>2.70772132328767</c:v>
                </c:pt>
                <c:pt idx="27">
                  <c:v>2.76058948360655</c:v>
                </c:pt>
                <c:pt idx="28">
                  <c:v>2.89368849315068</c:v>
                </c:pt>
                <c:pt idx="29">
                  <c:v>3.49324636438356</c:v>
                </c:pt>
                <c:pt idx="30">
                  <c:v>3.55089071780821</c:v>
                </c:pt>
                <c:pt idx="31">
                  <c:v>3.53139923497267</c:v>
                </c:pt>
                <c:pt idx="32">
                  <c:v>3.50913366027397</c:v>
                </c:pt>
                <c:pt idx="33">
                  <c:v>3.60579640547945</c:v>
                </c:pt>
                <c:pt idx="34">
                  <c:v>3.73525587123287</c:v>
                </c:pt>
                <c:pt idx="35">
                  <c:v>3.56418449099083</c:v>
                </c:pt>
                <c:pt idx="36">
                  <c:v>3.34699864300072</c:v>
                </c:pt>
                <c:pt idx="37">
                  <c:v>3.40029488939546</c:v>
                </c:pt>
                <c:pt idx="38">
                  <c:v>3.18507240443207</c:v>
                </c:pt>
                <c:pt idx="39">
                  <c:v>2.9552013615805</c:v>
                </c:pt>
                <c:pt idx="40">
                  <c:v>2.70782611860709</c:v>
                </c:pt>
                <c:pt idx="41">
                  <c:v>2.46794892318407</c:v>
                </c:pt>
                <c:pt idx="42">
                  <c:v>2.42508622349284</c:v>
                </c:pt>
                <c:pt idx="43">
                  <c:v>2.26443639008491</c:v>
                </c:pt>
                <c:pt idx="44">
                  <c:v>2.12664493815916</c:v>
                </c:pt>
                <c:pt idx="45">
                  <c:v>1.98710062058209</c:v>
                </c:pt>
                <c:pt idx="46">
                  <c:v>1.72396675276356</c:v>
                </c:pt>
                <c:pt idx="47">
                  <c:v>1.52817582116194</c:v>
                </c:pt>
                <c:pt idx="48">
                  <c:v>1.43686869456438</c:v>
                </c:pt>
              </c:numCache>
            </c:numRef>
          </c:val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F$5:$F$53</c:f>
              <c:numCache>
                <c:formatCode>General</c:formatCode>
                <c:ptCount val="49"/>
                <c:pt idx="0">
                  <c:v>4.85775999999999</c:v>
                </c:pt>
                <c:pt idx="1">
                  <c:v>5.302</c:v>
                </c:pt>
                <c:pt idx="2">
                  <c:v>5.762</c:v>
                </c:pt>
                <c:pt idx="3">
                  <c:v>6.16710382513661</c:v>
                </c:pt>
                <c:pt idx="4">
                  <c:v>6.566</c:v>
                </c:pt>
                <c:pt idx="5">
                  <c:v>7.12674630136986</c:v>
                </c:pt>
                <c:pt idx="6">
                  <c:v>7.61045917808219</c:v>
                </c:pt>
                <c:pt idx="7">
                  <c:v>8.06412841530054</c:v>
                </c:pt>
                <c:pt idx="8">
                  <c:v>8.66442191780822</c:v>
                </c:pt>
                <c:pt idx="9">
                  <c:v>9.27040547945205</c:v>
                </c:pt>
                <c:pt idx="10">
                  <c:v>9.91598438356164</c:v>
                </c:pt>
                <c:pt idx="11">
                  <c:v>10.4655959016393</c:v>
                </c:pt>
                <c:pt idx="12">
                  <c:v>11.0099142465753</c:v>
                </c:pt>
                <c:pt idx="13">
                  <c:v>11.5307542465753</c:v>
                </c:pt>
                <c:pt idx="14">
                  <c:v>11.8054246575342</c:v>
                </c:pt>
                <c:pt idx="15">
                  <c:v>12.1164144808743</c:v>
                </c:pt>
                <c:pt idx="16">
                  <c:v>12.2602528767123</c:v>
                </c:pt>
                <c:pt idx="17">
                  <c:v>12.329785479452</c:v>
                </c:pt>
                <c:pt idx="18">
                  <c:v>12.4034342465753</c:v>
                </c:pt>
                <c:pt idx="19">
                  <c:v>12.2966770491803</c:v>
                </c:pt>
                <c:pt idx="20">
                  <c:v>10.8625916712328</c:v>
                </c:pt>
                <c:pt idx="21">
                  <c:v>11.2468816438356</c:v>
                </c:pt>
                <c:pt idx="22">
                  <c:v>11.4163334246575</c:v>
                </c:pt>
                <c:pt idx="23">
                  <c:v>11.3727553551912</c:v>
                </c:pt>
                <c:pt idx="24">
                  <c:v>11.070064109589</c:v>
                </c:pt>
                <c:pt idx="25">
                  <c:v>10.3424431232876</c:v>
                </c:pt>
                <c:pt idx="26">
                  <c:v>9.26369599999999</c:v>
                </c:pt>
                <c:pt idx="27">
                  <c:v>7.97818633879781</c:v>
                </c:pt>
                <c:pt idx="28">
                  <c:v>7.1188562739726</c:v>
                </c:pt>
                <c:pt idx="29">
                  <c:v>6.37072471232876</c:v>
                </c:pt>
                <c:pt idx="30">
                  <c:v>6.23577693150684</c:v>
                </c:pt>
                <c:pt idx="31">
                  <c:v>6.06159196721311</c:v>
                </c:pt>
                <c:pt idx="32">
                  <c:v>6.17067484931506</c:v>
                </c:pt>
                <c:pt idx="33">
                  <c:v>6.10999824657534</c:v>
                </c:pt>
                <c:pt idx="34">
                  <c:v>6.11878005479452</c:v>
                </c:pt>
                <c:pt idx="35">
                  <c:v>6.58283050409836</c:v>
                </c:pt>
                <c:pt idx="36">
                  <c:v>7.10583209999999</c:v>
                </c:pt>
                <c:pt idx="37">
                  <c:v>7.75459465753424</c:v>
                </c:pt>
                <c:pt idx="38">
                  <c:v>8.60226999999999</c:v>
                </c:pt>
                <c:pt idx="39">
                  <c:v>9.33508157879781</c:v>
                </c:pt>
                <c:pt idx="40">
                  <c:v>9.5976551582831</c:v>
                </c:pt>
                <c:pt idx="41">
                  <c:v>9.81820872686597</c:v>
                </c:pt>
                <c:pt idx="42">
                  <c:v>10.0436675978082</c:v>
                </c:pt>
                <c:pt idx="43">
                  <c:v>9.95047522085847</c:v>
                </c:pt>
                <c:pt idx="44">
                  <c:v>10.1391194739726</c:v>
                </c:pt>
                <c:pt idx="45">
                  <c:v>10.365343819178</c:v>
                </c:pt>
                <c:pt idx="46">
                  <c:v>10.5097809083791</c:v>
                </c:pt>
                <c:pt idx="47">
                  <c:v>10.6432136612021</c:v>
                </c:pt>
                <c:pt idx="48">
                  <c:v>10.7883787776098</c:v>
                </c:pt>
              </c:numCache>
            </c:numRef>
          </c:val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その他旧ソ連邦諸国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G$5:$G$53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1553479452055</c:v>
                </c:pt>
                <c:pt idx="21">
                  <c:v>1.1557252054794</c:v>
                </c:pt>
                <c:pt idx="22">
                  <c:v>1.1908501369863</c:v>
                </c:pt>
                <c:pt idx="23">
                  <c:v>1.1764172131148</c:v>
                </c:pt>
                <c:pt idx="24">
                  <c:v>1.1837794520548</c:v>
                </c:pt>
                <c:pt idx="25">
                  <c:v>1.1806082191781</c:v>
                </c:pt>
                <c:pt idx="26">
                  <c:v>1.16746084931501</c:v>
                </c:pt>
                <c:pt idx="27">
                  <c:v>1.13197844262295</c:v>
                </c:pt>
                <c:pt idx="28">
                  <c:v>1.03913038356164</c:v>
                </c:pt>
                <c:pt idx="29">
                  <c:v>0.987822191780831</c:v>
                </c:pt>
                <c:pt idx="30">
                  <c:v>1.0253098630137</c:v>
                </c:pt>
                <c:pt idx="31">
                  <c:v>1.07634740437158</c:v>
                </c:pt>
                <c:pt idx="32">
                  <c:v>1.16815060273973</c:v>
                </c:pt>
                <c:pt idx="33">
                  <c:v>1.24428169863013</c:v>
                </c:pt>
                <c:pt idx="34">
                  <c:v>1.39872821917808</c:v>
                </c:pt>
                <c:pt idx="35">
                  <c:v>1.44886016393442</c:v>
                </c:pt>
                <c:pt idx="36">
                  <c:v>1.58444539726028</c:v>
                </c:pt>
                <c:pt idx="37">
                  <c:v>1.81006506849315</c:v>
                </c:pt>
                <c:pt idx="38">
                  <c:v>1.92739298630131</c:v>
                </c:pt>
                <c:pt idx="39">
                  <c:v>2.07860349726769</c:v>
                </c:pt>
                <c:pt idx="40">
                  <c:v>2.2370518684931</c:v>
                </c:pt>
                <c:pt idx="41">
                  <c:v>2.49977430082183</c:v>
                </c:pt>
                <c:pt idx="42">
                  <c:v>2.7589585336712</c:v>
                </c:pt>
                <c:pt idx="43">
                  <c:v>2.87332795355183</c:v>
                </c:pt>
                <c:pt idx="44">
                  <c:v>3.129678969589</c:v>
                </c:pt>
                <c:pt idx="45">
                  <c:v>3.192869710411</c:v>
                </c:pt>
                <c:pt idx="46">
                  <c:v>3.098826360548</c:v>
                </c:pt>
                <c:pt idx="47">
                  <c:v>3.059194618306</c:v>
                </c:pt>
                <c:pt idx="48">
                  <c:v>3.1289144689534</c:v>
                </c:pt>
              </c:numCache>
            </c:numRef>
          </c:val>
        </c:ser>
        <c:ser>
          <c:idx val="5"/>
          <c:order val="5"/>
          <c:tx>
            <c:strRef>
              <c:f>データ!$H$4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H$5:$H$53</c:f>
              <c:numCache>
                <c:formatCode>General</c:formatCode>
                <c:ptCount val="49"/>
                <c:pt idx="0">
                  <c:v>8.38699616438356</c:v>
                </c:pt>
                <c:pt idx="1">
                  <c:v>9.36076109589041</c:v>
                </c:pt>
                <c:pt idx="2">
                  <c:v>10.0139775342465</c:v>
                </c:pt>
                <c:pt idx="3">
                  <c:v>11.2579693989071</c:v>
                </c:pt>
                <c:pt idx="4">
                  <c:v>12.3909589041095</c:v>
                </c:pt>
                <c:pt idx="5">
                  <c:v>13.9042072602739</c:v>
                </c:pt>
                <c:pt idx="6">
                  <c:v>16.3526364383561</c:v>
                </c:pt>
                <c:pt idx="7">
                  <c:v>18.185875546448</c:v>
                </c:pt>
                <c:pt idx="8">
                  <c:v>21.1971202739726</c:v>
                </c:pt>
                <c:pt idx="9">
                  <c:v>21.8941036986301</c:v>
                </c:pt>
                <c:pt idx="10">
                  <c:v>19.7328636986301</c:v>
                </c:pt>
                <c:pt idx="11">
                  <c:v>22.352181830601</c:v>
                </c:pt>
                <c:pt idx="12">
                  <c:v>22.5296083561643</c:v>
                </c:pt>
                <c:pt idx="13">
                  <c:v>21.4730756164383</c:v>
                </c:pt>
                <c:pt idx="14">
                  <c:v>22.0205510958904</c:v>
                </c:pt>
                <c:pt idx="15">
                  <c:v>18.8824060109289</c:v>
                </c:pt>
                <c:pt idx="16">
                  <c:v>16.1803415068493</c:v>
                </c:pt>
                <c:pt idx="17">
                  <c:v>13.4728456164383</c:v>
                </c:pt>
                <c:pt idx="18">
                  <c:v>11.8411473972602</c:v>
                </c:pt>
                <c:pt idx="19">
                  <c:v>11.3007113387978</c:v>
                </c:pt>
                <c:pt idx="20">
                  <c:v>10.6453961917808</c:v>
                </c:pt>
                <c:pt idx="21">
                  <c:v>13.1459021917808</c:v>
                </c:pt>
                <c:pt idx="22">
                  <c:v>13.2191387123287</c:v>
                </c:pt>
                <c:pt idx="23">
                  <c:v>15.2339136065573</c:v>
                </c:pt>
                <c:pt idx="24">
                  <c:v>16.4252176164383</c:v>
                </c:pt>
                <c:pt idx="25">
                  <c:v>17.5402362465753</c:v>
                </c:pt>
                <c:pt idx="26">
                  <c:v>17.2868431780821</c:v>
                </c:pt>
                <c:pt idx="27">
                  <c:v>18.7351643169398</c:v>
                </c:pt>
                <c:pt idx="28">
                  <c:v>19.5913415342465</c:v>
                </c:pt>
                <c:pt idx="29">
                  <c:v>20.1176500273972</c:v>
                </c:pt>
                <c:pt idx="30">
                  <c:v>20.2260046705282</c:v>
                </c:pt>
                <c:pt idx="31">
                  <c:v>20.6890545545159</c:v>
                </c:pt>
                <c:pt idx="32">
                  <c:v>21.7303317627204</c:v>
                </c:pt>
                <c:pt idx="33">
                  <c:v>22.9550583245722</c:v>
                </c:pt>
                <c:pt idx="34">
                  <c:v>22.3476358588188</c:v>
                </c:pt>
                <c:pt idx="35">
                  <c:v>23.723504011171</c:v>
                </c:pt>
                <c:pt idx="36">
                  <c:v>23.2117374717943</c:v>
                </c:pt>
                <c:pt idx="37">
                  <c:v>21.959611279242</c:v>
                </c:pt>
                <c:pt idx="38">
                  <c:v>23.5006220730178</c:v>
                </c:pt>
                <c:pt idx="39">
                  <c:v>24.8732420399838</c:v>
                </c:pt>
                <c:pt idx="40">
                  <c:v>25.5179191989206</c:v>
                </c:pt>
                <c:pt idx="41">
                  <c:v>25.7344586596645</c:v>
                </c:pt>
                <c:pt idx="42">
                  <c:v>25.3054507645355</c:v>
                </c:pt>
                <c:pt idx="43">
                  <c:v>26.4173760866826</c:v>
                </c:pt>
                <c:pt idx="44">
                  <c:v>24.7255197778809</c:v>
                </c:pt>
                <c:pt idx="45">
                  <c:v>25.7608654167783</c:v>
                </c:pt>
                <c:pt idx="46">
                  <c:v>27.9800214383427</c:v>
                </c:pt>
                <c:pt idx="47">
                  <c:v>28.4843965293541</c:v>
                </c:pt>
                <c:pt idx="48">
                  <c:v>28.3584807295717</c:v>
                </c:pt>
              </c:numCache>
            </c:numRef>
          </c:val>
        </c:ser>
        <c:ser>
          <c:idx val="6"/>
          <c:order val="6"/>
          <c:tx>
            <c:strRef>
              <c:f>データ!$I$4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I$5:$I$53</c:f>
              <c:numCache>
                <c:formatCode>General</c:formatCode>
                <c:ptCount val="49"/>
                <c:pt idx="0">
                  <c:v>2.23953539726027</c:v>
                </c:pt>
                <c:pt idx="1">
                  <c:v>2.84767284931506</c:v>
                </c:pt>
                <c:pt idx="2">
                  <c:v>3.14273328767123</c:v>
                </c:pt>
                <c:pt idx="3">
                  <c:v>4.01689661202185</c:v>
                </c:pt>
                <c:pt idx="4">
                  <c:v>5.09441863013698</c:v>
                </c:pt>
                <c:pt idx="5">
                  <c:v>6.1118961369863</c:v>
                </c:pt>
                <c:pt idx="6">
                  <c:v>5.70051224657534</c:v>
                </c:pt>
                <c:pt idx="7">
                  <c:v>5.72246833333333</c:v>
                </c:pt>
                <c:pt idx="8">
                  <c:v>5.98428728767123</c:v>
                </c:pt>
                <c:pt idx="9">
                  <c:v>5.5075922739726</c:v>
                </c:pt>
                <c:pt idx="10">
                  <c:v>5.04690873972602</c:v>
                </c:pt>
                <c:pt idx="11">
                  <c:v>5.99739289617486</c:v>
                </c:pt>
                <c:pt idx="12">
                  <c:v>6.31600473972602</c:v>
                </c:pt>
                <c:pt idx="13">
                  <c:v>6.20667210958904</c:v>
                </c:pt>
                <c:pt idx="14">
                  <c:v>6.79313197260273</c:v>
                </c:pt>
                <c:pt idx="15">
                  <c:v>6.22489975409836</c:v>
                </c:pt>
                <c:pt idx="16">
                  <c:v>4.9810982739726</c:v>
                </c:pt>
                <c:pt idx="17">
                  <c:v>4.81382583561643</c:v>
                </c:pt>
                <c:pt idx="18">
                  <c:v>4.86526687671232</c:v>
                </c:pt>
                <c:pt idx="19">
                  <c:v>5.17861685792349</c:v>
                </c:pt>
                <c:pt idx="20">
                  <c:v>5.43274904109588</c:v>
                </c:pt>
                <c:pt idx="21">
                  <c:v>5.44322169863013</c:v>
                </c:pt>
                <c:pt idx="22">
                  <c:v>5.45191238356164</c:v>
                </c:pt>
                <c:pt idx="23">
                  <c:v>5.7508856557377</c:v>
                </c:pt>
                <c:pt idx="24">
                  <c:v>6.21661698630137</c:v>
                </c:pt>
                <c:pt idx="25">
                  <c:v>6.72489156164383</c:v>
                </c:pt>
                <c:pt idx="26">
                  <c:v>6.88004909589041</c:v>
                </c:pt>
                <c:pt idx="27">
                  <c:v>7.00283978142076</c:v>
                </c:pt>
                <c:pt idx="28">
                  <c:v>6.96132980821917</c:v>
                </c:pt>
                <c:pt idx="29">
                  <c:v>7.00362550684931</c:v>
                </c:pt>
                <c:pt idx="30">
                  <c:v>7.11115731506849</c:v>
                </c:pt>
                <c:pt idx="31">
                  <c:v>7.44012344262295</c:v>
                </c:pt>
                <c:pt idx="32">
                  <c:v>7.76802698630137</c:v>
                </c:pt>
                <c:pt idx="33">
                  <c:v>7.64374734246575</c:v>
                </c:pt>
                <c:pt idx="34">
                  <c:v>7.58287958904109</c:v>
                </c:pt>
                <c:pt idx="35">
                  <c:v>7.7687968114754</c:v>
                </c:pt>
                <c:pt idx="36">
                  <c:v>7.84981379315068</c:v>
                </c:pt>
                <c:pt idx="37">
                  <c:v>7.9480148589041</c:v>
                </c:pt>
                <c:pt idx="38">
                  <c:v>8.43066994932191</c:v>
                </c:pt>
                <c:pt idx="39">
                  <c:v>9.36086782789617</c:v>
                </c:pt>
                <c:pt idx="40">
                  <c:v>9.96239709535606</c:v>
                </c:pt>
                <c:pt idx="41">
                  <c:v>10.0449888877444</c:v>
                </c:pt>
                <c:pt idx="42">
                  <c:v>10.2744392166091</c:v>
                </c:pt>
                <c:pt idx="43">
                  <c:v>10.267533415976</c:v>
                </c:pt>
                <c:pt idx="44">
                  <c:v>9.90843811226125</c:v>
                </c:pt>
                <c:pt idx="45">
                  <c:v>10.1630025720694</c:v>
                </c:pt>
                <c:pt idx="46">
                  <c:v>8.57958484251715</c:v>
                </c:pt>
                <c:pt idx="47">
                  <c:v>9.34880462708771</c:v>
                </c:pt>
                <c:pt idx="48">
                  <c:v>8.81769763553324</c:v>
                </c:pt>
              </c:numCache>
            </c:numRef>
          </c:val>
        </c:ser>
        <c:ser>
          <c:idx val="7"/>
          <c:order val="7"/>
          <c:tx>
            <c:strRef>
              <c:f>データ!$J$4</c:f>
              <c:strCache>
                <c:ptCount val="1"/>
                <c:pt idx="0">
                  <c:v>アジア大洋州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J$5:$J$53</c:f>
              <c:numCache>
                <c:formatCode>General</c:formatCode>
                <c:ptCount val="49"/>
                <c:pt idx="0">
                  <c:v>0.898587835616438</c:v>
                </c:pt>
                <c:pt idx="1">
                  <c:v>1.00214961643835</c:v>
                </c:pt>
                <c:pt idx="2">
                  <c:v>1.06273728767123</c:v>
                </c:pt>
                <c:pt idx="3">
                  <c:v>1.23976882513661</c:v>
                </c:pt>
                <c:pt idx="4">
                  <c:v>1.43171065753424</c:v>
                </c:pt>
                <c:pt idx="5">
                  <c:v>1.97949509589041</c:v>
                </c:pt>
                <c:pt idx="6">
                  <c:v>2.38708424657534</c:v>
                </c:pt>
                <c:pt idx="7">
                  <c:v>2.80363789617486</c:v>
                </c:pt>
                <c:pt idx="8">
                  <c:v>3.35615805479452</c:v>
                </c:pt>
                <c:pt idx="9">
                  <c:v>3.57818524153992</c:v>
                </c:pt>
                <c:pt idx="10">
                  <c:v>3.80798957798862</c:v>
                </c:pt>
                <c:pt idx="11">
                  <c:v>4.33471433374932</c:v>
                </c:pt>
                <c:pt idx="12">
                  <c:v>4.74794854797778</c:v>
                </c:pt>
                <c:pt idx="13">
                  <c:v>4.9752067285167</c:v>
                </c:pt>
                <c:pt idx="14">
                  <c:v>5.11295556719233</c:v>
                </c:pt>
                <c:pt idx="15">
                  <c:v>4.94543935585395</c:v>
                </c:pt>
                <c:pt idx="16">
                  <c:v>4.90670792962768</c:v>
                </c:pt>
                <c:pt idx="17">
                  <c:v>4.81636024180378</c:v>
                </c:pt>
                <c:pt idx="18">
                  <c:v>5.17300425004192</c:v>
                </c:pt>
                <c:pt idx="19">
                  <c:v>5.6957258792562</c:v>
                </c:pt>
                <c:pt idx="20">
                  <c:v>5.92068590900533</c:v>
                </c:pt>
                <c:pt idx="21">
                  <c:v>6.14445245561304</c:v>
                </c:pt>
                <c:pt idx="22">
                  <c:v>6.20163390686651</c:v>
                </c:pt>
                <c:pt idx="23">
                  <c:v>6.2674892313707</c:v>
                </c:pt>
                <c:pt idx="24">
                  <c:v>6.48364863924646</c:v>
                </c:pt>
                <c:pt idx="25">
                  <c:v>6.71609664025512</c:v>
                </c:pt>
                <c:pt idx="26">
                  <c:v>6.90872042118652</c:v>
                </c:pt>
                <c:pt idx="27">
                  <c:v>6.89162630699245</c:v>
                </c:pt>
                <c:pt idx="28">
                  <c:v>6.96088801574564</c:v>
                </c:pt>
                <c:pt idx="29">
                  <c:v>7.15278105601906</c:v>
                </c:pt>
                <c:pt idx="30">
                  <c:v>7.28068013200284</c:v>
                </c:pt>
                <c:pt idx="31">
                  <c:v>7.51705705156142</c:v>
                </c:pt>
                <c:pt idx="32">
                  <c:v>7.62746495199145</c:v>
                </c:pt>
                <c:pt idx="33">
                  <c:v>7.58875459997369</c:v>
                </c:pt>
                <c:pt idx="34">
                  <c:v>7.512490858152</c:v>
                </c:pt>
                <c:pt idx="35">
                  <c:v>7.93540987006764</c:v>
                </c:pt>
                <c:pt idx="36">
                  <c:v>7.87094127010749</c:v>
                </c:pt>
                <c:pt idx="37">
                  <c:v>7.90389165952644</c:v>
                </c:pt>
                <c:pt idx="38">
                  <c:v>7.81938188156066</c:v>
                </c:pt>
                <c:pt idx="39">
                  <c:v>7.89760609280228</c:v>
                </c:pt>
                <c:pt idx="40">
                  <c:v>8.03528416096236</c:v>
                </c:pt>
                <c:pt idx="41">
                  <c:v>7.995912094981</c:v>
                </c:pt>
                <c:pt idx="42">
                  <c:v>8.0111044421557</c:v>
                </c:pt>
                <c:pt idx="43">
                  <c:v>8.1027279890409</c:v>
                </c:pt>
                <c:pt idx="44">
                  <c:v>8.02480867878491</c:v>
                </c:pt>
                <c:pt idx="45">
                  <c:v>8.4039979886366</c:v>
                </c:pt>
                <c:pt idx="46">
                  <c:v>8.2656395482012</c:v>
                </c:pt>
                <c:pt idx="47">
                  <c:v>8.36968103559677</c:v>
                </c:pt>
                <c:pt idx="48">
                  <c:v>8.23204961513815</c:v>
                </c:pt>
              </c:numCache>
            </c:numRef>
          </c:val>
        </c:ser>
        <c:gapWidth val="100"/>
        <c:overlap val="100"/>
        <c:axId val="30853062"/>
        <c:axId val="23795048"/>
      </c:barChart>
      <c:catAx>
        <c:axId val="30853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5048"/>
        <c:crossesAt val="0"/>
        <c:auto val="1"/>
        <c:lblAlgn val="ctr"/>
        <c:lblOffset val="100"/>
        <c:noMultiLvlLbl val="0"/>
      </c:catAx>
      <c:valAx>
        <c:axId val="23795048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3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6381376241013"/>
          <c:y val="0.0237981913374584"/>
          <c:w val="0.939609722697706"/>
          <c:h val="0.0470252260828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85680</xdr:rowOff>
    </xdr:from>
    <xdr:to>
      <xdr:col>7</xdr:col>
      <xdr:colOff>260640</xdr:colOff>
      <xdr:row>23</xdr:row>
      <xdr:rowOff>95040</xdr:rowOff>
    </xdr:to>
    <xdr:graphicFrame>
      <xdr:nvGraphicFramePr>
        <xdr:cNvPr id="0" name="Chart 1028"/>
        <xdr:cNvGraphicFramePr/>
      </xdr:nvGraphicFramePr>
      <xdr:xfrm>
        <a:off x="79920" y="257040"/>
        <a:ext cx="5257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9080</xdr:colOff>
      <xdr:row>22</xdr:row>
      <xdr:rowOff>9360</xdr:rowOff>
    </xdr:from>
    <xdr:to>
      <xdr:col>7</xdr:col>
      <xdr:colOff>370440</xdr:colOff>
      <xdr:row>23</xdr:row>
      <xdr:rowOff>76320</xdr:rowOff>
    </xdr:to>
    <xdr:sp>
      <xdr:nvSpPr>
        <xdr:cNvPr id="2" name="テキスト ボックス 2"/>
        <xdr:cNvSpPr/>
      </xdr:nvSpPr>
      <xdr:spPr>
        <a:xfrm>
          <a:off x="5006520" y="3781440"/>
          <a:ext cx="44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234851078398</cdr:x>
      <cdr:y>0.0324607329842932</cdr:y>
    </cdr:from>
    <cdr:to>
      <cdr:x>16.3737761040739</cdr:x>
      <cdr:y>0.0990004759638268</cdr:y>
    </cdr:to>
    <cdr:sp>
      <cdr:nvSpPr>
        <cdr:cNvPr id="1" name="Text Box 1025"/>
        <cdr:cNvSpPr/>
      </cdr:nvSpPr>
      <cdr:spPr>
        <a:xfrm>
          <a:off x="1231560" y="122760"/>
          <a:ext cx="848584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バレ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25" customFormat="false" ht="13.5" hidden="false" customHeight="false" outlineLevel="0" collapsed="false">
      <c r="A25" s="3" t="s">
        <v>1</v>
      </c>
    </row>
    <row r="26" customFormat="false" ht="13.5" hidden="false" customHeight="false" outlineLevel="0" collapsed="false">
      <c r="A26" s="3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H3" s="4"/>
      <c r="K3" s="5" t="s">
        <v>3</v>
      </c>
    </row>
    <row r="4" customFormat="false" ht="27.75" hidden="false" customHeight="false" outlineLevel="0" collapsed="false"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10" t="s">
        <v>13</v>
      </c>
    </row>
    <row r="5" customFormat="false" ht="13.5" hidden="false" customHeight="false" outlineLevel="0" collapsed="false">
      <c r="A5" s="11"/>
      <c r="B5" s="12" t="n">
        <v>1965</v>
      </c>
      <c r="C5" s="13" t="n">
        <v>10.296</v>
      </c>
      <c r="D5" s="14" t="n">
        <v>4.33380849315068</v>
      </c>
      <c r="E5" s="14" t="n">
        <v>0.698837479452054</v>
      </c>
      <c r="F5" s="14" t="n">
        <v>4.85775999999999</v>
      </c>
      <c r="G5" s="14" t="n">
        <v>0</v>
      </c>
      <c r="H5" s="14" t="n">
        <v>8.38699616438356</v>
      </c>
      <c r="I5" s="14" t="n">
        <v>2.23953539726027</v>
      </c>
      <c r="J5" s="15" t="n">
        <v>0.898587835616438</v>
      </c>
      <c r="K5" s="16" t="n">
        <v>31.7984418630136</v>
      </c>
      <c r="L5" s="17"/>
      <c r="M5" s="18"/>
    </row>
    <row r="6" customFormat="false" ht="13.5" hidden="false" customHeight="false" outlineLevel="0" collapsed="false">
      <c r="A6" s="11"/>
      <c r="B6" s="12"/>
      <c r="C6" s="19" t="n">
        <v>10.961</v>
      </c>
      <c r="D6" s="20" t="n">
        <v>4.29127520547945</v>
      </c>
      <c r="E6" s="20" t="n">
        <v>0.697254964383561</v>
      </c>
      <c r="F6" s="20" t="n">
        <v>5.302</v>
      </c>
      <c r="G6" s="20" t="n">
        <v>0</v>
      </c>
      <c r="H6" s="20" t="n">
        <v>9.36076109589041</v>
      </c>
      <c r="I6" s="20" t="n">
        <v>2.84767284931506</v>
      </c>
      <c r="J6" s="21" t="n">
        <v>1.00214961643835</v>
      </c>
      <c r="K6" s="22" t="n">
        <v>34.5632313479452</v>
      </c>
      <c r="L6" s="17"/>
      <c r="M6" s="18"/>
    </row>
    <row r="7" customFormat="false" ht="13.5" hidden="false" customHeight="false" outlineLevel="0" collapsed="false">
      <c r="A7" s="11"/>
      <c r="B7" s="12"/>
      <c r="C7" s="19" t="n">
        <v>11.736</v>
      </c>
      <c r="D7" s="20" t="n">
        <v>4.57084547945205</v>
      </c>
      <c r="E7" s="20" t="n">
        <v>0.704556339726027</v>
      </c>
      <c r="F7" s="20" t="n">
        <v>5.762</v>
      </c>
      <c r="G7" s="20" t="n">
        <v>0</v>
      </c>
      <c r="H7" s="20" t="n">
        <v>10.0139775342465</v>
      </c>
      <c r="I7" s="20" t="n">
        <v>3.14273328767123</v>
      </c>
      <c r="J7" s="21" t="n">
        <v>1.06273728767123</v>
      </c>
      <c r="K7" s="22" t="n">
        <v>37.112529819178</v>
      </c>
      <c r="L7" s="17"/>
      <c r="M7" s="18"/>
    </row>
    <row r="8" customFormat="false" ht="13.5" hidden="false" customHeight="false" outlineLevel="0" collapsed="false">
      <c r="A8" s="11"/>
      <c r="B8" s="12"/>
      <c r="C8" s="19" t="n">
        <v>12.233</v>
      </c>
      <c r="D8" s="20" t="n">
        <v>4.68172978142076</v>
      </c>
      <c r="E8" s="20" t="n">
        <v>0.702268344262294</v>
      </c>
      <c r="F8" s="20" t="n">
        <v>6.16710382513661</v>
      </c>
      <c r="G8" s="20" t="n">
        <v>0</v>
      </c>
      <c r="H8" s="20" t="n">
        <v>11.2579693989071</v>
      </c>
      <c r="I8" s="20" t="n">
        <v>4.01689661202185</v>
      </c>
      <c r="J8" s="21" t="n">
        <v>1.23976882513661</v>
      </c>
      <c r="K8" s="22" t="n">
        <v>40.4301244371584</v>
      </c>
      <c r="L8" s="17"/>
      <c r="M8" s="18"/>
    </row>
    <row r="9" customFormat="false" ht="13.5" hidden="false" customHeight="false" outlineLevel="0" collapsed="false">
      <c r="A9" s="11"/>
      <c r="B9" s="12"/>
      <c r="C9" s="19" t="n">
        <v>12.595</v>
      </c>
      <c r="D9" s="20" t="n">
        <v>4.70233671232876</v>
      </c>
      <c r="E9" s="20" t="n">
        <v>0.698214824657534</v>
      </c>
      <c r="F9" s="20" t="n">
        <v>6.566</v>
      </c>
      <c r="G9" s="20" t="n">
        <v>0</v>
      </c>
      <c r="H9" s="20" t="n">
        <v>12.3909589041095</v>
      </c>
      <c r="I9" s="20" t="n">
        <v>5.09441863013698</v>
      </c>
      <c r="J9" s="21" t="n">
        <v>1.43171065753424</v>
      </c>
      <c r="K9" s="22" t="n">
        <v>43.627212139726</v>
      </c>
      <c r="L9" s="17"/>
      <c r="M9" s="18"/>
    </row>
    <row r="10" customFormat="false" ht="13.5" hidden="false" customHeight="false" outlineLevel="0" collapsed="false">
      <c r="A10" s="11"/>
      <c r="B10" s="12" t="n">
        <v>1970</v>
      </c>
      <c r="C10" s="19" t="n">
        <v>13.257</v>
      </c>
      <c r="D10" s="20" t="n">
        <v>4.82941136986301</v>
      </c>
      <c r="E10" s="20" t="n">
        <v>0.693510753424657</v>
      </c>
      <c r="F10" s="20" t="n">
        <v>7.12674630136986</v>
      </c>
      <c r="G10" s="20" t="n">
        <v>0</v>
      </c>
      <c r="H10" s="20" t="n">
        <v>13.9042072602739</v>
      </c>
      <c r="I10" s="20" t="n">
        <v>6.1118961369863</v>
      </c>
      <c r="J10" s="21" t="n">
        <v>1.97949509589041</v>
      </c>
      <c r="K10" s="22" t="n">
        <v>48.056195849315</v>
      </c>
      <c r="L10" s="17"/>
      <c r="M10" s="18"/>
    </row>
    <row r="11" customFormat="false" ht="13.5" hidden="false" customHeight="false" outlineLevel="0" collapsed="false">
      <c r="A11" s="11"/>
      <c r="B11" s="12"/>
      <c r="C11" s="19" t="n">
        <v>13.224</v>
      </c>
      <c r="D11" s="20" t="n">
        <v>4.72292273972602</v>
      </c>
      <c r="E11" s="20" t="n">
        <v>0.676692216438356</v>
      </c>
      <c r="F11" s="20" t="n">
        <v>7.61045917808219</v>
      </c>
      <c r="G11" s="20" t="n">
        <v>0</v>
      </c>
      <c r="H11" s="20" t="n">
        <v>16.3526364383561</v>
      </c>
      <c r="I11" s="20" t="n">
        <v>5.70051224657534</v>
      </c>
      <c r="J11" s="21" t="n">
        <v>2.38708424657534</v>
      </c>
      <c r="K11" s="22" t="n">
        <v>50.838708189041</v>
      </c>
      <c r="L11" s="17"/>
      <c r="M11" s="18"/>
    </row>
    <row r="12" customFormat="false" ht="13.5" hidden="false" customHeight="false" outlineLevel="0" collapsed="false">
      <c r="A12" s="11"/>
      <c r="B12" s="12"/>
      <c r="C12" s="19" t="n">
        <v>13.52</v>
      </c>
      <c r="D12" s="20" t="n">
        <v>4.49435300546448</v>
      </c>
      <c r="E12" s="20" t="n">
        <v>0.668440704918032</v>
      </c>
      <c r="F12" s="20" t="n">
        <v>8.06412841530054</v>
      </c>
      <c r="G12" s="20" t="n">
        <v>0</v>
      </c>
      <c r="H12" s="20" t="n">
        <v>18.185875546448</v>
      </c>
      <c r="I12" s="20" t="n">
        <v>5.72246833333333</v>
      </c>
      <c r="J12" s="21" t="n">
        <v>2.80363789617486</v>
      </c>
      <c r="K12" s="22" t="n">
        <v>53.6615844480874</v>
      </c>
      <c r="L12" s="17"/>
      <c r="M12" s="18"/>
    </row>
    <row r="13" customFormat="false" ht="13.5" hidden="false" customHeight="false" outlineLevel="0" collapsed="false">
      <c r="A13" s="11"/>
      <c r="B13" s="12"/>
      <c r="C13" s="19" t="n">
        <v>13.585</v>
      </c>
      <c r="D13" s="20" t="n">
        <v>4.79237452054794</v>
      </c>
      <c r="E13" s="20" t="n">
        <v>0.673942991780821</v>
      </c>
      <c r="F13" s="20" t="n">
        <v>8.66442191780822</v>
      </c>
      <c r="G13" s="20" t="n">
        <v>0</v>
      </c>
      <c r="H13" s="20" t="n">
        <v>21.1971202739726</v>
      </c>
      <c r="I13" s="20" t="n">
        <v>5.98428728767123</v>
      </c>
      <c r="J13" s="21" t="n">
        <v>3.35615805479452</v>
      </c>
      <c r="K13" s="22" t="n">
        <v>58.4596191013698</v>
      </c>
      <c r="L13" s="17"/>
      <c r="M13" s="18"/>
    </row>
    <row r="14" customFormat="false" ht="13.5" hidden="false" customHeight="false" outlineLevel="0" collapsed="false">
      <c r="A14" s="11"/>
      <c r="B14" s="12"/>
      <c r="C14" s="19" t="n">
        <v>13.107</v>
      </c>
      <c r="D14" s="20" t="n">
        <v>4.36798356164383</v>
      </c>
      <c r="E14" s="20" t="n">
        <v>0.686487912328767</v>
      </c>
      <c r="F14" s="20" t="n">
        <v>9.27040547945205</v>
      </c>
      <c r="G14" s="20" t="n">
        <v>0</v>
      </c>
      <c r="H14" s="20" t="n">
        <v>21.8941036986301</v>
      </c>
      <c r="I14" s="20" t="n">
        <v>5.5075922739726</v>
      </c>
      <c r="J14" s="21" t="n">
        <v>3.57818524153992</v>
      </c>
      <c r="K14" s="22" t="n">
        <v>58.6134085237317</v>
      </c>
      <c r="L14" s="17"/>
      <c r="M14" s="18"/>
    </row>
    <row r="15" customFormat="false" ht="13.5" hidden="false" customHeight="false" outlineLevel="0" collapsed="false">
      <c r="A15" s="11"/>
      <c r="B15" s="12" t="n">
        <v>1975</v>
      </c>
      <c r="C15" s="19" t="n">
        <v>12.549</v>
      </c>
      <c r="D15" s="20" t="n">
        <v>3.6979709589041</v>
      </c>
      <c r="E15" s="20" t="n">
        <v>0.714001695890411</v>
      </c>
      <c r="F15" s="20" t="n">
        <v>9.91598438356164</v>
      </c>
      <c r="G15" s="20" t="n">
        <v>0</v>
      </c>
      <c r="H15" s="20" t="n">
        <v>19.7328636986301</v>
      </c>
      <c r="I15" s="20" t="n">
        <v>5.04690873972602</v>
      </c>
      <c r="J15" s="21" t="n">
        <v>3.80798957798862</v>
      </c>
      <c r="K15" s="22" t="n">
        <v>55.8224885889475</v>
      </c>
      <c r="L15" s="17"/>
      <c r="M15" s="18"/>
    </row>
    <row r="16" customFormat="false" ht="13.5" hidden="false" customHeight="false" outlineLevel="0" collapsed="false">
      <c r="A16" s="11"/>
      <c r="B16" s="12"/>
      <c r="C16" s="19" t="n">
        <v>12.228</v>
      </c>
      <c r="D16" s="20" t="n">
        <v>3.65966797814207</v>
      </c>
      <c r="E16" s="20" t="n">
        <v>0.929241196721311</v>
      </c>
      <c r="F16" s="20" t="n">
        <v>10.4655959016393</v>
      </c>
      <c r="G16" s="20" t="n">
        <v>0</v>
      </c>
      <c r="H16" s="20" t="n">
        <v>22.352181830601</v>
      </c>
      <c r="I16" s="20" t="n">
        <v>5.99739289617486</v>
      </c>
      <c r="J16" s="21" t="n">
        <v>4.33471433374932</v>
      </c>
      <c r="K16" s="22" t="n">
        <v>60.4102273337493</v>
      </c>
      <c r="L16" s="17"/>
      <c r="M16" s="18"/>
    </row>
    <row r="17" customFormat="false" ht="13.5" hidden="false" customHeight="false" outlineLevel="0" collapsed="false">
      <c r="A17" s="11"/>
      <c r="B17" s="12"/>
      <c r="C17" s="19" t="n">
        <v>12.556</v>
      </c>
      <c r="D17" s="20" t="n">
        <v>3.6397286849315</v>
      </c>
      <c r="E17" s="20" t="n">
        <v>1.46275199178082</v>
      </c>
      <c r="F17" s="20" t="n">
        <v>11.0099142465753</v>
      </c>
      <c r="G17" s="20" t="n">
        <v>0</v>
      </c>
      <c r="H17" s="20" t="n">
        <v>22.5296083561643</v>
      </c>
      <c r="I17" s="20" t="n">
        <v>6.31600473972602</v>
      </c>
      <c r="J17" s="21" t="n">
        <v>4.74794854797778</v>
      </c>
      <c r="K17" s="22" t="n">
        <v>62.7162258822243</v>
      </c>
      <c r="L17" s="17"/>
      <c r="M17" s="18"/>
    </row>
    <row r="18" customFormat="false" ht="13.5" hidden="false" customHeight="false" outlineLevel="0" collapsed="false">
      <c r="A18" s="11"/>
      <c r="B18" s="12"/>
      <c r="C18" s="19" t="n">
        <v>13.198</v>
      </c>
      <c r="D18" s="20" t="n">
        <v>3.64807726027397</v>
      </c>
      <c r="E18" s="20" t="n">
        <v>1.7742396109589</v>
      </c>
      <c r="F18" s="20" t="n">
        <v>11.5307542465753</v>
      </c>
      <c r="G18" s="20" t="n">
        <v>0</v>
      </c>
      <c r="H18" s="20" t="n">
        <v>21.4730756164383</v>
      </c>
      <c r="I18" s="20" t="n">
        <v>6.20667210958904</v>
      </c>
      <c r="J18" s="21" t="n">
        <v>4.9752067285167</v>
      </c>
      <c r="K18" s="22" t="n">
        <v>63.3379442572838</v>
      </c>
      <c r="L18" s="17"/>
      <c r="M18" s="18"/>
    </row>
    <row r="19" customFormat="false" ht="13.5" hidden="false" customHeight="false" outlineLevel="0" collapsed="false">
      <c r="A19" s="11"/>
      <c r="B19" s="12"/>
      <c r="C19" s="19" t="n">
        <v>13.578</v>
      </c>
      <c r="D19" s="20" t="n">
        <v>3.90253747945205</v>
      </c>
      <c r="E19" s="20" t="n">
        <v>2.24763622739726</v>
      </c>
      <c r="F19" s="20" t="n">
        <v>11.8054246575342</v>
      </c>
      <c r="G19" s="20" t="n">
        <v>0</v>
      </c>
      <c r="H19" s="20" t="n">
        <v>22.0205510958904</v>
      </c>
      <c r="I19" s="20" t="n">
        <v>6.79313197260273</v>
      </c>
      <c r="J19" s="21" t="n">
        <v>5.11295556719233</v>
      </c>
      <c r="K19" s="22" t="n">
        <v>66.0606616850005</v>
      </c>
      <c r="L19" s="17"/>
      <c r="M19" s="18"/>
    </row>
    <row r="20" customFormat="false" ht="13.5" hidden="false" customHeight="false" outlineLevel="0" collapsed="false">
      <c r="A20" s="11"/>
      <c r="B20" s="12" t="n">
        <v>1980</v>
      </c>
      <c r="C20" s="19" t="n">
        <v>14.063</v>
      </c>
      <c r="D20" s="20" t="n">
        <v>3.74676603825136</v>
      </c>
      <c r="E20" s="20" t="n">
        <v>2.28478748087431</v>
      </c>
      <c r="F20" s="20" t="n">
        <v>12.1164144808743</v>
      </c>
      <c r="G20" s="20" t="n">
        <v>0</v>
      </c>
      <c r="H20" s="20" t="n">
        <v>18.8824060109289</v>
      </c>
      <c r="I20" s="20" t="n">
        <v>6.22489975409836</v>
      </c>
      <c r="J20" s="21" t="n">
        <v>4.94543935585395</v>
      </c>
      <c r="K20" s="22" t="n">
        <v>62.9588870006627</v>
      </c>
      <c r="L20" s="17"/>
      <c r="M20" s="18"/>
    </row>
    <row r="21" customFormat="false" ht="13.5" hidden="false" customHeight="false" outlineLevel="0" collapsed="false">
      <c r="A21" s="11"/>
      <c r="B21" s="12"/>
      <c r="C21" s="19" t="n">
        <v>14.344</v>
      </c>
      <c r="D21" s="20" t="n">
        <v>3.72502967123287</v>
      </c>
      <c r="E21" s="20" t="n">
        <v>2.48084986301369</v>
      </c>
      <c r="F21" s="20" t="n">
        <v>12.2602528767123</v>
      </c>
      <c r="G21" s="20" t="n">
        <v>0</v>
      </c>
      <c r="H21" s="20" t="n">
        <v>16.1803415068493</v>
      </c>
      <c r="I21" s="20" t="n">
        <v>4.9810982739726</v>
      </c>
      <c r="J21" s="21" t="n">
        <v>4.90670792962768</v>
      </c>
      <c r="K21" s="22" t="n">
        <v>59.5470640392167</v>
      </c>
      <c r="L21" s="17"/>
      <c r="M21" s="18"/>
    </row>
    <row r="22" customFormat="false" ht="13.5" hidden="false" customHeight="false" outlineLevel="0" collapsed="false">
      <c r="A22" s="11"/>
      <c r="B22" s="12"/>
      <c r="C22" s="19" t="n">
        <v>14.79</v>
      </c>
      <c r="D22" s="20" t="n">
        <v>3.57145978082191</v>
      </c>
      <c r="E22" s="20" t="n">
        <v>2.83071578904109</v>
      </c>
      <c r="F22" s="20" t="n">
        <v>12.329785479452</v>
      </c>
      <c r="G22" s="20" t="n">
        <v>0</v>
      </c>
      <c r="H22" s="20" t="n">
        <v>13.4728456164383</v>
      </c>
      <c r="I22" s="20" t="n">
        <v>4.81382583561643</v>
      </c>
      <c r="J22" s="21" t="n">
        <v>4.81636024180378</v>
      </c>
      <c r="K22" s="22" t="n">
        <v>57.3124287157763</v>
      </c>
      <c r="L22" s="17"/>
      <c r="M22" s="18"/>
    </row>
    <row r="23" customFormat="false" ht="13.5" hidden="false" customHeight="false" outlineLevel="0" collapsed="false">
      <c r="A23" s="11"/>
      <c r="B23" s="12"/>
      <c r="C23" s="19" t="n">
        <v>14.838</v>
      </c>
      <c r="D23" s="20" t="n">
        <v>3.53908630136986</v>
      </c>
      <c r="E23" s="20" t="n">
        <v>3.14383230684931</v>
      </c>
      <c r="F23" s="20" t="n">
        <v>12.4034342465753</v>
      </c>
      <c r="G23" s="20" t="n">
        <v>0</v>
      </c>
      <c r="H23" s="20" t="n">
        <v>11.8411473972602</v>
      </c>
      <c r="I23" s="20" t="n">
        <v>4.86526687671232</v>
      </c>
      <c r="J23" s="21" t="n">
        <v>5.17300425004192</v>
      </c>
      <c r="K23" s="22" t="n">
        <v>56.6153388582611</v>
      </c>
      <c r="L23" s="17"/>
      <c r="M23" s="18"/>
    </row>
    <row r="24" customFormat="false" ht="13.5" hidden="false" customHeight="false" outlineLevel="0" collapsed="false">
      <c r="A24" s="11"/>
      <c r="B24" s="12"/>
      <c r="C24" s="19" t="n">
        <v>15.226</v>
      </c>
      <c r="D24" s="20" t="n">
        <v>3.71869418032786</v>
      </c>
      <c r="E24" s="20" t="n">
        <v>3.37776232240437</v>
      </c>
      <c r="F24" s="20" t="n">
        <v>12.2966770491803</v>
      </c>
      <c r="G24" s="20" t="n">
        <v>0</v>
      </c>
      <c r="H24" s="20" t="n">
        <v>11.3007113387978</v>
      </c>
      <c r="I24" s="20" t="n">
        <v>5.17861685792349</v>
      </c>
      <c r="J24" s="21" t="n">
        <v>5.6957258792562</v>
      </c>
      <c r="K24" s="22" t="n">
        <v>57.6955562344474</v>
      </c>
      <c r="L24" s="17"/>
      <c r="M24" s="18"/>
    </row>
    <row r="25" customFormat="false" ht="13.5" hidden="false" customHeight="false" outlineLevel="0" collapsed="false">
      <c r="A25" s="11"/>
      <c r="B25" s="12" t="n">
        <v>1985</v>
      </c>
      <c r="C25" s="19" t="n">
        <v>15.3047952109936</v>
      </c>
      <c r="D25" s="20" t="n">
        <v>3.71995435616438</v>
      </c>
      <c r="E25" s="20" t="n">
        <v>3.44531991232876</v>
      </c>
      <c r="F25" s="20" t="n">
        <v>10.8625916712328</v>
      </c>
      <c r="G25" s="20" t="n">
        <v>1.1553479452055</v>
      </c>
      <c r="H25" s="20" t="n">
        <v>10.6453961917808</v>
      </c>
      <c r="I25" s="20" t="n">
        <v>5.43274904109588</v>
      </c>
      <c r="J25" s="21" t="n">
        <v>5.92068590900533</v>
      </c>
      <c r="K25" s="22" t="n">
        <v>57.4591511967113</v>
      </c>
      <c r="L25" s="17"/>
      <c r="M25" s="18"/>
    </row>
    <row r="26" customFormat="false" ht="13.5" hidden="false" customHeight="false" outlineLevel="0" collapsed="false">
      <c r="A26" s="11"/>
      <c r="B26" s="12"/>
      <c r="C26" s="19" t="n">
        <v>14.7941174616419</v>
      </c>
      <c r="D26" s="20" t="n">
        <v>3.98419153424657</v>
      </c>
      <c r="E26" s="20" t="n">
        <v>3.45870076986301</v>
      </c>
      <c r="F26" s="20" t="n">
        <v>11.2468816438356</v>
      </c>
      <c r="G26" s="20" t="n">
        <v>1.1557252054794</v>
      </c>
      <c r="H26" s="20" t="n">
        <v>13.1459021917808</v>
      </c>
      <c r="I26" s="20" t="n">
        <v>5.44322169863013</v>
      </c>
      <c r="J26" s="21" t="n">
        <v>6.14445245561304</v>
      </c>
      <c r="K26" s="22" t="n">
        <v>60.4349445775289</v>
      </c>
      <c r="L26" s="17"/>
      <c r="M26" s="18"/>
    </row>
    <row r="27" customFormat="false" ht="13.5" hidden="false" customHeight="false" outlineLevel="0" collapsed="false">
      <c r="A27" s="11"/>
      <c r="B27" s="12"/>
      <c r="C27" s="19" t="n">
        <v>14.7317699482158</v>
      </c>
      <c r="D27" s="20" t="n">
        <v>3.92805339726027</v>
      </c>
      <c r="E27" s="20" t="n">
        <v>3.39786003287671</v>
      </c>
      <c r="F27" s="20" t="n">
        <v>11.4163334246575</v>
      </c>
      <c r="G27" s="20" t="n">
        <v>1.1908501369863</v>
      </c>
      <c r="H27" s="20" t="n">
        <v>13.2191387123287</v>
      </c>
      <c r="I27" s="20" t="n">
        <v>5.45191238356164</v>
      </c>
      <c r="J27" s="21" t="n">
        <v>6.20163390686651</v>
      </c>
      <c r="K27" s="22" t="n">
        <v>60.7447801893289</v>
      </c>
      <c r="L27" s="17"/>
      <c r="M27" s="18"/>
    </row>
    <row r="28" customFormat="false" ht="13.5" hidden="false" customHeight="false" outlineLevel="0" collapsed="false">
      <c r="A28" s="11"/>
      <c r="B28" s="12"/>
      <c r="C28" s="19" t="n">
        <v>14.6444185139874</v>
      </c>
      <c r="D28" s="20" t="n">
        <v>4.11128478142076</v>
      </c>
      <c r="E28" s="20" t="n">
        <v>3.20970365846994</v>
      </c>
      <c r="F28" s="20" t="n">
        <v>11.3727553551912</v>
      </c>
      <c r="G28" s="20" t="n">
        <v>1.1764172131148</v>
      </c>
      <c r="H28" s="20" t="n">
        <v>15.2339136065573</v>
      </c>
      <c r="I28" s="20" t="n">
        <v>5.7508856557377</v>
      </c>
      <c r="J28" s="21" t="n">
        <v>6.2674892313707</v>
      </c>
      <c r="K28" s="22" t="n">
        <v>63.110622414757</v>
      </c>
      <c r="L28" s="17"/>
      <c r="M28" s="18"/>
    </row>
    <row r="29" customFormat="false" ht="13.5" hidden="false" customHeight="false" outlineLevel="0" collapsed="false">
      <c r="A29" s="11"/>
      <c r="B29" s="12"/>
      <c r="C29" s="19" t="n">
        <v>14.0174562282686</v>
      </c>
      <c r="D29" s="20" t="n">
        <v>4.16647199999999</v>
      </c>
      <c r="E29" s="20" t="n">
        <v>2.72472567671232</v>
      </c>
      <c r="F29" s="20" t="n">
        <v>11.070064109589</v>
      </c>
      <c r="G29" s="20" t="n">
        <v>1.1837794520548</v>
      </c>
      <c r="H29" s="20" t="n">
        <v>16.4252176164383</v>
      </c>
      <c r="I29" s="20" t="n">
        <v>6.21661698630137</v>
      </c>
      <c r="J29" s="21" t="n">
        <v>6.48364863924646</v>
      </c>
      <c r="K29" s="22" t="n">
        <v>64.0024373935425</v>
      </c>
      <c r="L29" s="17"/>
      <c r="M29" s="18"/>
    </row>
    <row r="30" customFormat="false" ht="13.5" hidden="false" customHeight="false" outlineLevel="0" collapsed="false">
      <c r="A30" s="11"/>
      <c r="B30" s="12" t="n">
        <v>1990</v>
      </c>
      <c r="C30" s="19" t="n">
        <v>13.8225125998729</v>
      </c>
      <c r="D30" s="20" t="n">
        <v>4.50666561643835</v>
      </c>
      <c r="E30" s="20" t="n">
        <v>2.6771827369863</v>
      </c>
      <c r="F30" s="20" t="n">
        <v>10.3424431232876</v>
      </c>
      <c r="G30" s="20" t="n">
        <v>1.1806082191781</v>
      </c>
      <c r="H30" s="20" t="n">
        <v>17.5402362465753</v>
      </c>
      <c r="I30" s="20" t="n">
        <v>6.72489156164383</v>
      </c>
      <c r="J30" s="21" t="n">
        <v>6.71609664025512</v>
      </c>
      <c r="K30" s="22" t="n">
        <v>65.3846167442376</v>
      </c>
      <c r="L30" s="17"/>
      <c r="M30" s="18"/>
    </row>
    <row r="31" customFormat="false" ht="13.5" hidden="false" customHeight="false" outlineLevel="0" collapsed="false">
      <c r="A31" s="11"/>
      <c r="B31" s="12"/>
      <c r="C31" s="19" t="n">
        <v>14.1591367651825</v>
      </c>
      <c r="D31" s="20" t="n">
        <v>4.74879964383561</v>
      </c>
      <c r="E31" s="20" t="n">
        <v>2.70772132328767</v>
      </c>
      <c r="F31" s="20" t="n">
        <v>9.26369599999999</v>
      </c>
      <c r="G31" s="20" t="n">
        <v>1.16746084931501</v>
      </c>
      <c r="H31" s="20" t="n">
        <v>17.2868431780821</v>
      </c>
      <c r="I31" s="20" t="n">
        <v>6.88004909589041</v>
      </c>
      <c r="J31" s="21" t="n">
        <v>6.90872042118652</v>
      </c>
      <c r="K31" s="22" t="n">
        <v>65.2040360439032</v>
      </c>
      <c r="L31" s="17"/>
      <c r="M31" s="18"/>
    </row>
    <row r="32" customFormat="false" ht="13.5" hidden="false" customHeight="false" outlineLevel="0" collapsed="false">
      <c r="A32" s="11"/>
      <c r="B32" s="12"/>
      <c r="C32" s="19" t="n">
        <v>14.0318520926152</v>
      </c>
      <c r="D32" s="20" t="n">
        <v>4.84489387978141</v>
      </c>
      <c r="E32" s="20" t="n">
        <v>2.76058948360655</v>
      </c>
      <c r="F32" s="20" t="n">
        <v>7.97818633879781</v>
      </c>
      <c r="G32" s="20" t="n">
        <v>1.13197844262295</v>
      </c>
      <c r="H32" s="20" t="n">
        <v>18.7351643169398</v>
      </c>
      <c r="I32" s="20" t="n">
        <v>7.00283978142076</v>
      </c>
      <c r="J32" s="21" t="n">
        <v>6.89162630699245</v>
      </c>
      <c r="K32" s="22" t="n">
        <v>65.7162096045257</v>
      </c>
      <c r="L32" s="17"/>
      <c r="M32" s="18"/>
    </row>
    <row r="33" customFormat="false" ht="13.5" hidden="false" customHeight="false" outlineLevel="0" collapsed="false">
      <c r="A33" s="11"/>
      <c r="B33" s="12"/>
      <c r="C33" s="19" t="n">
        <v>13.8873552022742</v>
      </c>
      <c r="D33" s="20" t="n">
        <v>5.04039471232876</v>
      </c>
      <c r="E33" s="20" t="n">
        <v>2.89368849315068</v>
      </c>
      <c r="F33" s="20" t="n">
        <v>7.1188562739726</v>
      </c>
      <c r="G33" s="20" t="n">
        <v>1.03913038356164</v>
      </c>
      <c r="H33" s="20" t="n">
        <v>19.5913415342465</v>
      </c>
      <c r="I33" s="20" t="n">
        <v>6.96132980821917</v>
      </c>
      <c r="J33" s="21" t="n">
        <v>6.96088801574564</v>
      </c>
      <c r="K33" s="22" t="n">
        <v>65.9778405330883</v>
      </c>
      <c r="L33" s="17"/>
      <c r="M33" s="18"/>
    </row>
    <row r="34" customFormat="false" ht="13.5" hidden="false" customHeight="false" outlineLevel="0" collapsed="false">
      <c r="A34" s="11"/>
      <c r="B34" s="12"/>
      <c r="C34" s="19" t="n">
        <v>13.8062904081188</v>
      </c>
      <c r="D34" s="20" t="n">
        <v>5.34699260273972</v>
      </c>
      <c r="E34" s="20" t="n">
        <v>3.49324636438356</v>
      </c>
      <c r="F34" s="20" t="n">
        <v>6.37072471232876</v>
      </c>
      <c r="G34" s="20" t="n">
        <v>0.987822191780831</v>
      </c>
      <c r="H34" s="20" t="n">
        <v>20.1176500273972</v>
      </c>
      <c r="I34" s="20" t="n">
        <v>7.00362550684931</v>
      </c>
      <c r="J34" s="21" t="n">
        <v>7.15278105601906</v>
      </c>
      <c r="K34" s="22" t="n">
        <v>67.0729099381104</v>
      </c>
      <c r="L34" s="17"/>
      <c r="M34" s="18"/>
    </row>
    <row r="35" customFormat="false" ht="13.5" hidden="false" customHeight="false" outlineLevel="0" collapsed="false">
      <c r="A35" s="11"/>
      <c r="B35" s="12" t="n">
        <v>1995</v>
      </c>
      <c r="C35" s="19" t="n">
        <v>13.7788958988888</v>
      </c>
      <c r="D35" s="20" t="n">
        <v>5.7823186849315</v>
      </c>
      <c r="E35" s="20" t="n">
        <v>3.55089071780821</v>
      </c>
      <c r="F35" s="20" t="n">
        <v>6.23577693150684</v>
      </c>
      <c r="G35" s="20" t="n">
        <v>1.0253098630137</v>
      </c>
      <c r="H35" s="20" t="n">
        <v>20.2260046705282</v>
      </c>
      <c r="I35" s="20" t="n">
        <v>7.11115731506849</v>
      </c>
      <c r="J35" s="21" t="n">
        <v>7.28068013200284</v>
      </c>
      <c r="K35" s="22" t="n">
        <v>67.9903519671733</v>
      </c>
      <c r="L35" s="17"/>
      <c r="M35" s="18"/>
    </row>
    <row r="36" customFormat="false" ht="13.5" hidden="false" customHeight="false" outlineLevel="0" collapsed="false">
      <c r="A36" s="11"/>
      <c r="B36" s="12"/>
      <c r="C36" s="19" t="n">
        <v>14.0449744456074</v>
      </c>
      <c r="D36" s="20" t="n">
        <v>6.15855480874316</v>
      </c>
      <c r="E36" s="20" t="n">
        <v>3.53139923497267</v>
      </c>
      <c r="F36" s="20" t="n">
        <v>6.06159196721311</v>
      </c>
      <c r="G36" s="20" t="n">
        <v>1.07634740437158</v>
      </c>
      <c r="H36" s="20" t="n">
        <v>20.6890545545159</v>
      </c>
      <c r="I36" s="20" t="n">
        <v>7.44012344262295</v>
      </c>
      <c r="J36" s="21" t="n">
        <v>7.51705705156142</v>
      </c>
      <c r="K36" s="22" t="n">
        <v>69.844588701958</v>
      </c>
      <c r="L36" s="17"/>
      <c r="M36" s="18"/>
    </row>
    <row r="37" customFormat="false" ht="13.5" hidden="false" customHeight="false" outlineLevel="0" collapsed="false">
      <c r="A37" s="11"/>
      <c r="B37" s="12"/>
      <c r="C37" s="19" t="n">
        <v>14.2652164042443</v>
      </c>
      <c r="D37" s="20" t="n">
        <v>6.49304408219178</v>
      </c>
      <c r="E37" s="20" t="n">
        <v>3.50913366027397</v>
      </c>
      <c r="F37" s="20" t="n">
        <v>6.17067484931506</v>
      </c>
      <c r="G37" s="20" t="n">
        <v>1.16815060273973</v>
      </c>
      <c r="H37" s="20" t="n">
        <v>21.7303317627204</v>
      </c>
      <c r="I37" s="20" t="n">
        <v>7.76802698630137</v>
      </c>
      <c r="J37" s="21" t="n">
        <v>7.62746495199145</v>
      </c>
      <c r="K37" s="22" t="n">
        <v>72.1008465326549</v>
      </c>
      <c r="L37" s="17"/>
      <c r="M37" s="18"/>
    </row>
    <row r="38" customFormat="false" ht="13.5" hidden="false" customHeight="false" outlineLevel="0" collapsed="false">
      <c r="A38" s="11"/>
      <c r="B38" s="12"/>
      <c r="C38" s="19" t="n">
        <v>14.1819369626237</v>
      </c>
      <c r="D38" s="20" t="n">
        <v>6.9078788219178</v>
      </c>
      <c r="E38" s="20" t="n">
        <v>3.60579640547945</v>
      </c>
      <c r="F38" s="20" t="n">
        <v>6.10999824657534</v>
      </c>
      <c r="G38" s="20" t="n">
        <v>1.24428169863013</v>
      </c>
      <c r="H38" s="20" t="n">
        <v>22.9550583245722</v>
      </c>
      <c r="I38" s="20" t="n">
        <v>7.64374734246575</v>
      </c>
      <c r="J38" s="21" t="n">
        <v>7.58875459997369</v>
      </c>
      <c r="K38" s="22" t="n">
        <v>73.4569710323751</v>
      </c>
      <c r="L38" s="17"/>
      <c r="M38" s="18"/>
    </row>
    <row r="39" customFormat="false" ht="13.5" hidden="false" customHeight="false" outlineLevel="0" collapsed="false">
      <c r="A39" s="11"/>
      <c r="B39" s="12"/>
      <c r="C39" s="19" t="n">
        <v>13.6870899087446</v>
      </c>
      <c r="D39" s="20" t="n">
        <v>6.69896778082191</v>
      </c>
      <c r="E39" s="20" t="n">
        <v>3.73525587123287</v>
      </c>
      <c r="F39" s="20" t="n">
        <v>6.11878005479452</v>
      </c>
      <c r="G39" s="20" t="n">
        <v>1.39872821917808</v>
      </c>
      <c r="H39" s="20" t="n">
        <v>22.3476358588188</v>
      </c>
      <c r="I39" s="20" t="n">
        <v>7.58287958904109</v>
      </c>
      <c r="J39" s="21" t="n">
        <v>7.512490858152</v>
      </c>
      <c r="K39" s="22" t="n">
        <v>72.2928045791401</v>
      </c>
      <c r="L39" s="17"/>
      <c r="M39" s="18"/>
    </row>
    <row r="40" customFormat="false" ht="13.5" hidden="false" customHeight="false" outlineLevel="0" collapsed="false">
      <c r="A40" s="11"/>
      <c r="B40" s="12" t="n">
        <v>2000</v>
      </c>
      <c r="C40" s="19" t="n">
        <v>13.8928709999303</v>
      </c>
      <c r="D40" s="20" t="n">
        <v>6.65202828251366</v>
      </c>
      <c r="E40" s="20" t="n">
        <v>3.56418449099083</v>
      </c>
      <c r="F40" s="20" t="n">
        <v>6.58283050409836</v>
      </c>
      <c r="G40" s="20" t="n">
        <v>1.44886016393442</v>
      </c>
      <c r="H40" s="20" t="n">
        <v>23.723504011171</v>
      </c>
      <c r="I40" s="20" t="n">
        <v>7.7687968114754</v>
      </c>
      <c r="J40" s="21" t="n">
        <v>7.93540987006764</v>
      </c>
      <c r="K40" s="22" t="n">
        <v>74.9828162544002</v>
      </c>
      <c r="L40" s="17"/>
      <c r="M40" s="18"/>
    </row>
    <row r="41" customFormat="false" ht="13.5" hidden="false" customHeight="false" outlineLevel="0" collapsed="false">
      <c r="A41" s="23"/>
      <c r="B41" s="24"/>
      <c r="C41" s="19" t="n">
        <v>13.9664196735332</v>
      </c>
      <c r="D41" s="20" t="n">
        <v>6.79813446034362</v>
      </c>
      <c r="E41" s="20" t="n">
        <v>3.34699864300072</v>
      </c>
      <c r="F41" s="20" t="n">
        <v>7.10583209999999</v>
      </c>
      <c r="G41" s="20" t="n">
        <v>1.58444539726028</v>
      </c>
      <c r="H41" s="20" t="n">
        <v>23.2117374717943</v>
      </c>
      <c r="I41" s="20" t="n">
        <v>7.84981379315068</v>
      </c>
      <c r="J41" s="21" t="n">
        <v>7.87094127010749</v>
      </c>
      <c r="K41" s="22" t="n">
        <v>75.213118781793</v>
      </c>
      <c r="L41" s="17"/>
      <c r="M41" s="18"/>
    </row>
    <row r="42" customFormat="false" ht="13.5" hidden="false" customHeight="false" outlineLevel="0" collapsed="false">
      <c r="A42" s="23"/>
      <c r="B42" s="24"/>
      <c r="C42" s="19" t="n">
        <v>14.0768411154527</v>
      </c>
      <c r="D42" s="20" t="n">
        <v>6.74660593835616</v>
      </c>
      <c r="E42" s="20" t="n">
        <v>3.40029488939546</v>
      </c>
      <c r="F42" s="20" t="n">
        <v>7.75459465753424</v>
      </c>
      <c r="G42" s="20" t="n">
        <v>1.81006506849315</v>
      </c>
      <c r="H42" s="20" t="n">
        <v>21.959611279242</v>
      </c>
      <c r="I42" s="20" t="n">
        <v>7.9480148589041</v>
      </c>
      <c r="J42" s="21" t="n">
        <v>7.90389165952644</v>
      </c>
      <c r="K42" s="22" t="n">
        <v>74.9905727819728</v>
      </c>
      <c r="L42" s="17"/>
      <c r="M42" s="18"/>
    </row>
    <row r="43" customFormat="false" ht="13.5" hidden="false" customHeight="false" outlineLevel="0" collapsed="false">
      <c r="A43" s="23"/>
      <c r="B43" s="24"/>
      <c r="C43" s="19" t="n">
        <v>14.16025916299</v>
      </c>
      <c r="D43" s="20" t="n">
        <v>6.6910884555604</v>
      </c>
      <c r="E43" s="20" t="n">
        <v>3.18507240443207</v>
      </c>
      <c r="F43" s="20" t="n">
        <v>8.60226999999999</v>
      </c>
      <c r="G43" s="20" t="n">
        <v>1.92739298630131</v>
      </c>
      <c r="H43" s="20" t="n">
        <v>23.5006220730178</v>
      </c>
      <c r="I43" s="20" t="n">
        <v>8.43066994932191</v>
      </c>
      <c r="J43" s="21" t="n">
        <v>7.81938188156066</v>
      </c>
      <c r="K43" s="22" t="n">
        <v>77.6388620364719</v>
      </c>
      <c r="L43" s="17"/>
      <c r="M43" s="18"/>
    </row>
    <row r="44" customFormat="false" ht="13.5" hidden="false" customHeight="false" outlineLevel="0" collapsed="false">
      <c r="A44" s="23"/>
      <c r="B44" s="24"/>
      <c r="C44" s="19" t="n">
        <v>14.1541309069158</v>
      </c>
      <c r="D44" s="20" t="n">
        <v>7.16068250356131</v>
      </c>
      <c r="E44" s="20" t="n">
        <v>2.9552013615805</v>
      </c>
      <c r="F44" s="20" t="n">
        <v>9.33508157879781</v>
      </c>
      <c r="G44" s="20" t="n">
        <v>2.07860349726769</v>
      </c>
      <c r="H44" s="20" t="n">
        <v>24.8732420399838</v>
      </c>
      <c r="I44" s="20" t="n">
        <v>9.36086782789617</v>
      </c>
      <c r="J44" s="21" t="n">
        <v>7.89760609280228</v>
      </c>
      <c r="K44" s="22" t="n">
        <v>81.0540717136622</v>
      </c>
      <c r="L44" s="17"/>
      <c r="M44" s="18"/>
    </row>
    <row r="45" customFormat="false" ht="13.5" hidden="false" customHeight="false" outlineLevel="0" collapsed="false">
      <c r="A45" s="23"/>
      <c r="B45" s="24" t="n">
        <v>2005</v>
      </c>
      <c r="C45" s="25" t="n">
        <v>13.7092911289398</v>
      </c>
      <c r="D45" s="26" t="n">
        <v>7.32502217521485</v>
      </c>
      <c r="E45" s="20" t="n">
        <v>2.70782611860709</v>
      </c>
      <c r="F45" s="20" t="n">
        <v>9.5976551582831</v>
      </c>
      <c r="G45" s="20" t="n">
        <v>2.2370518684931</v>
      </c>
      <c r="H45" s="26" t="n">
        <v>25.5179191989206</v>
      </c>
      <c r="I45" s="26" t="n">
        <v>9.96239709535606</v>
      </c>
      <c r="J45" s="27" t="n">
        <v>8.03528416096236</v>
      </c>
      <c r="K45" s="22" t="n">
        <v>82.1066423328628</v>
      </c>
      <c r="L45" s="28"/>
      <c r="M45" s="18"/>
    </row>
    <row r="46" customFormat="false" ht="13.5" hidden="false" customHeight="false" outlineLevel="0" collapsed="false">
      <c r="A46" s="23"/>
      <c r="B46" s="24"/>
      <c r="C46" s="19" t="n">
        <v>13.725025505474</v>
      </c>
      <c r="D46" s="20" t="n">
        <v>7.47394016110679</v>
      </c>
      <c r="E46" s="20" t="n">
        <v>2.46794892318407</v>
      </c>
      <c r="F46" s="20" t="n">
        <v>9.81820872686597</v>
      </c>
      <c r="G46" s="20" t="n">
        <v>2.49977430082183</v>
      </c>
      <c r="H46" s="20" t="n">
        <v>25.7344586596645</v>
      </c>
      <c r="I46" s="20" t="n">
        <v>10.0449888877444</v>
      </c>
      <c r="J46" s="21" t="n">
        <v>7.995912094981</v>
      </c>
      <c r="K46" s="22" t="n">
        <v>82.5930023646267</v>
      </c>
      <c r="L46" s="17"/>
      <c r="M46" s="18"/>
    </row>
    <row r="47" customFormat="false" ht="13.5" hidden="false" customHeight="false" outlineLevel="0" collapsed="false">
      <c r="A47" s="23"/>
      <c r="B47" s="29"/>
      <c r="C47" s="19" t="n">
        <v>13.6307516513564</v>
      </c>
      <c r="D47" s="20" t="n">
        <v>7.32196257823812</v>
      </c>
      <c r="E47" s="20" t="n">
        <v>2.42508622349284</v>
      </c>
      <c r="F47" s="20" t="n">
        <v>10.0436675978082</v>
      </c>
      <c r="G47" s="20" t="n">
        <v>2.7589585336712</v>
      </c>
      <c r="H47" s="20" t="n">
        <v>25.3054507645355</v>
      </c>
      <c r="I47" s="20" t="n">
        <v>10.2744392166091</v>
      </c>
      <c r="J47" s="21" t="n">
        <v>8.0111044421557</v>
      </c>
      <c r="K47" s="22" t="n">
        <v>82.3832113471555</v>
      </c>
      <c r="L47" s="17"/>
      <c r="M47" s="18"/>
    </row>
    <row r="48" customFormat="false" ht="13.5" hidden="false" customHeight="false" outlineLevel="0" collapsed="false">
      <c r="A48" s="23"/>
      <c r="B48" s="29"/>
      <c r="C48" s="19" t="n">
        <v>13.1557788359414</v>
      </c>
      <c r="D48" s="20" t="n">
        <v>7.39401508251076</v>
      </c>
      <c r="E48" s="20" t="n">
        <v>2.26443639008491</v>
      </c>
      <c r="F48" s="20" t="n">
        <v>9.95047522085847</v>
      </c>
      <c r="G48" s="20" t="n">
        <v>2.87332795355183</v>
      </c>
      <c r="H48" s="20" t="n">
        <v>26.4173760866826</v>
      </c>
      <c r="I48" s="20" t="n">
        <v>10.267533415976</v>
      </c>
      <c r="J48" s="21" t="n">
        <v>8.1027279890409</v>
      </c>
      <c r="K48" s="22" t="n">
        <v>82.9547530691735</v>
      </c>
      <c r="L48" s="17"/>
      <c r="M48" s="18"/>
    </row>
    <row r="49" customFormat="false" ht="13.5" hidden="false" customHeight="false" outlineLevel="0" collapsed="false">
      <c r="A49" s="23"/>
      <c r="B49" s="30"/>
      <c r="C49" s="19" t="n">
        <v>13.4437731299866</v>
      </c>
      <c r="D49" s="20" t="n">
        <v>7.34787929786787</v>
      </c>
      <c r="E49" s="20" t="n">
        <v>2.12664493815916</v>
      </c>
      <c r="F49" s="20" t="n">
        <v>10.1391194739726</v>
      </c>
      <c r="G49" s="20" t="n">
        <v>3.129678969589</v>
      </c>
      <c r="H49" s="20" t="n">
        <v>24.7255197778809</v>
      </c>
      <c r="I49" s="20" t="n">
        <v>9.90843811226125</v>
      </c>
      <c r="J49" s="21" t="n">
        <v>8.02480867878491</v>
      </c>
      <c r="K49" s="22" t="n">
        <v>81.2624927012965</v>
      </c>
      <c r="L49" s="17"/>
      <c r="M49" s="18"/>
    </row>
    <row r="50" customFormat="false" ht="13.5" hidden="false" customHeight="false" outlineLevel="0" collapsed="false">
      <c r="A50" s="23"/>
      <c r="B50" s="30" t="n">
        <v>2010</v>
      </c>
      <c r="C50" s="31" t="n">
        <v>13.8431521984784</v>
      </c>
      <c r="D50" s="32" t="n">
        <v>7.36679598242427</v>
      </c>
      <c r="E50" s="32" t="n">
        <v>1.98710062058209</v>
      </c>
      <c r="F50" s="32" t="n">
        <v>10.365343819178</v>
      </c>
      <c r="G50" s="32" t="n">
        <v>3.192869710411</v>
      </c>
      <c r="H50" s="32" t="n">
        <v>25.7608654167783</v>
      </c>
      <c r="I50" s="32" t="n">
        <v>10.1630025720694</v>
      </c>
      <c r="J50" s="33" t="n">
        <v>8.4039979886366</v>
      </c>
      <c r="K50" s="22" t="n">
        <v>83.2963643932984</v>
      </c>
      <c r="L50" s="17"/>
      <c r="M50" s="18"/>
    </row>
    <row r="51" customFormat="false" ht="13.5" hidden="false" customHeight="false" outlineLevel="0" collapsed="false">
      <c r="A51" s="23"/>
      <c r="B51" s="30"/>
      <c r="C51" s="31" t="n">
        <v>14.3231350576093</v>
      </c>
      <c r="D51" s="32" t="n">
        <v>7.44830495322348</v>
      </c>
      <c r="E51" s="32" t="n">
        <v>1.72396675276356</v>
      </c>
      <c r="F51" s="32" t="n">
        <v>10.5097809083791</v>
      </c>
      <c r="G51" s="32" t="n">
        <v>3.098826360548</v>
      </c>
      <c r="H51" s="32" t="n">
        <v>27.9800214383427</v>
      </c>
      <c r="I51" s="32" t="n">
        <v>8.57958484251715</v>
      </c>
      <c r="J51" s="33" t="n">
        <v>8.2656395482012</v>
      </c>
      <c r="K51" s="22" t="n">
        <v>84.0489960837499</v>
      </c>
      <c r="L51" s="17"/>
      <c r="M51" s="18"/>
    </row>
    <row r="52" customFormat="false" ht="13.5" hidden="false" customHeight="false" outlineLevel="0" collapsed="false">
      <c r="A52" s="23"/>
      <c r="B52" s="30"/>
      <c r="C52" s="31" t="n">
        <v>15.543270598637</v>
      </c>
      <c r="D52" s="32" t="n">
        <v>7.27405335186977</v>
      </c>
      <c r="E52" s="32" t="n">
        <v>1.52817582116194</v>
      </c>
      <c r="F52" s="32" t="n">
        <v>10.6432136612021</v>
      </c>
      <c r="G52" s="32" t="n">
        <v>3.059194618306</v>
      </c>
      <c r="H52" s="32" t="n">
        <v>28.4843965293541</v>
      </c>
      <c r="I52" s="32" t="n">
        <v>9.34880462708771</v>
      </c>
      <c r="J52" s="33" t="n">
        <v>8.36968103559677</v>
      </c>
      <c r="K52" s="34" t="n">
        <v>86.2514797007781</v>
      </c>
      <c r="L52" s="17"/>
      <c r="M52" s="18"/>
    </row>
    <row r="53" customFormat="false" ht="14.25" hidden="false" customHeight="false" outlineLevel="0" collapsed="false">
      <c r="A53" s="23"/>
      <c r="B53" s="35"/>
      <c r="C53" s="36" t="n">
        <v>16.8262257776631</v>
      </c>
      <c r="D53" s="37" t="n">
        <v>7.29292135362438</v>
      </c>
      <c r="E53" s="37" t="n">
        <v>1.43686869456438</v>
      </c>
      <c r="F53" s="37" t="n">
        <v>10.7883787776098</v>
      </c>
      <c r="G53" s="37" t="n">
        <v>3.1289144689534</v>
      </c>
      <c r="H53" s="37" t="n">
        <v>28.3584807295717</v>
      </c>
      <c r="I53" s="37" t="n">
        <v>8.81769763553324</v>
      </c>
      <c r="J53" s="38" t="n">
        <v>8.23204961513815</v>
      </c>
      <c r="K53" s="39" t="n">
        <v>86.808199013226</v>
      </c>
      <c r="L53" s="17"/>
      <c r="M53" s="18"/>
    </row>
    <row r="54" customFormat="false" ht="13.5" hidden="false" customHeight="false" outlineLevel="0" collapsed="false">
      <c r="A54" s="40"/>
      <c r="B54" s="3" t="s">
        <v>1</v>
      </c>
    </row>
    <row r="55" customFormat="false" ht="13.5" hidden="false" customHeight="false" outlineLevel="0" collapsed="false">
      <c r="B55" s="3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>秋元 雅史</dc:creator>
  <dc:description/>
  <dc:language>en-US</dc:language>
  <cp:lastModifiedBy>METI</cp:lastModifiedBy>
  <cp:lastPrinted>2008-02-06T06:02:22Z</cp:lastPrinted>
  <dcterms:modified xsi:type="dcterms:W3CDTF">2015-07-09T05:50:44Z</dcterms:modified>
  <cp:revision>0</cp:revision>
  <dc:subject/>
  <dc:title/>
</cp:coreProperties>
</file>