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B$22:$J$31,データ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5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地域別消費量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World LP Gas Association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 Gas 2014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t xml:space="preserve">（シェア％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  <numFmt numFmtId="172" formatCode="0.0"/>
    <numFmt numFmtId="173" formatCode="0.00_ "/>
    <numFmt numFmtId="174" formatCode="#,##0.0_ "/>
    <numFmt numFmtId="175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99121625578"/>
          <c:y val="0.131306349510838"/>
          <c:w val="0.911811208057621"/>
          <c:h val="0.830807596393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C$4:$M$4</c:f>
              <c:numCache>
                <c:formatCode>General</c:formatCode>
                <c:ptCount val="11"/>
                <c:pt idx="0">
                  <c:v>56.073</c:v>
                </c:pt>
                <c:pt idx="1">
                  <c:v>58.21</c:v>
                </c:pt>
                <c:pt idx="2">
                  <c:v>56.924</c:v>
                </c:pt>
                <c:pt idx="3">
                  <c:v>58.387</c:v>
                </c:pt>
                <c:pt idx="4">
                  <c:v>59.624</c:v>
                </c:pt>
                <c:pt idx="5">
                  <c:v>61.772</c:v>
                </c:pt>
                <c:pt idx="6">
                  <c:v>60.175</c:v>
                </c:pt>
                <c:pt idx="7">
                  <c:v>57.132</c:v>
                </c:pt>
                <c:pt idx="8">
                  <c:v>59.4</c:v>
                </c:pt>
                <c:pt idx="9">
                  <c:v>61.321</c:v>
                </c:pt>
                <c:pt idx="10">
                  <c:v>59.734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C$5:$M$5</c:f>
              <c:numCache>
                <c:formatCode>General</c:formatCode>
                <c:ptCount val="11"/>
                <c:pt idx="0">
                  <c:v>25.537</c:v>
                </c:pt>
                <c:pt idx="1">
                  <c:v>26.213</c:v>
                </c:pt>
                <c:pt idx="2">
                  <c:v>26.397</c:v>
                </c:pt>
                <c:pt idx="3">
                  <c:v>26.93</c:v>
                </c:pt>
                <c:pt idx="4">
                  <c:v>27.321</c:v>
                </c:pt>
                <c:pt idx="5">
                  <c:v>27.186</c:v>
                </c:pt>
                <c:pt idx="6">
                  <c:v>27.633</c:v>
                </c:pt>
                <c:pt idx="7">
                  <c:v>27.97</c:v>
                </c:pt>
                <c:pt idx="8">
                  <c:v>27.913</c:v>
                </c:pt>
                <c:pt idx="9">
                  <c:v>28.544</c:v>
                </c:pt>
                <c:pt idx="10">
                  <c:v>28.067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C$6:$M$6</c:f>
              <c:numCache>
                <c:formatCode>General</c:formatCode>
                <c:ptCount val="11"/>
                <c:pt idx="0">
                  <c:v>39.12</c:v>
                </c:pt>
                <c:pt idx="1">
                  <c:v>41.623</c:v>
                </c:pt>
                <c:pt idx="2">
                  <c:v>41.623</c:v>
                </c:pt>
                <c:pt idx="3">
                  <c:v>41.324</c:v>
                </c:pt>
                <c:pt idx="4">
                  <c:v>43.307</c:v>
                </c:pt>
                <c:pt idx="5">
                  <c:v>43.217</c:v>
                </c:pt>
                <c:pt idx="6">
                  <c:v>41.971</c:v>
                </c:pt>
                <c:pt idx="7">
                  <c:v>41.153</c:v>
                </c:pt>
                <c:pt idx="8">
                  <c:v>41.752</c:v>
                </c:pt>
                <c:pt idx="9">
                  <c:v>40.997</c:v>
                </c:pt>
                <c:pt idx="10">
                  <c:v>42.968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C$7:$M$7</c:f>
              <c:numCache>
                <c:formatCode>General</c:formatCode>
                <c:ptCount val="11"/>
                <c:pt idx="0">
                  <c:v>14.961</c:v>
                </c:pt>
                <c:pt idx="1">
                  <c:v>14.327</c:v>
                </c:pt>
                <c:pt idx="2">
                  <c:v>14.145</c:v>
                </c:pt>
                <c:pt idx="3">
                  <c:v>17.026</c:v>
                </c:pt>
                <c:pt idx="4">
                  <c:v>17.664</c:v>
                </c:pt>
                <c:pt idx="5">
                  <c:v>20.268</c:v>
                </c:pt>
                <c:pt idx="6">
                  <c:v>21.49</c:v>
                </c:pt>
                <c:pt idx="7">
                  <c:v>26.824</c:v>
                </c:pt>
                <c:pt idx="8">
                  <c:v>29.471</c:v>
                </c:pt>
                <c:pt idx="9">
                  <c:v>31.577</c:v>
                </c:pt>
                <c:pt idx="10">
                  <c:v>28.125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C$8:$M$8</c:f>
              <c:numCache>
                <c:formatCode>General</c:formatCode>
                <c:ptCount val="11"/>
                <c:pt idx="0">
                  <c:v>8.526</c:v>
                </c:pt>
                <c:pt idx="1">
                  <c:v>9.047</c:v>
                </c:pt>
                <c:pt idx="2">
                  <c:v>9.224</c:v>
                </c:pt>
                <c:pt idx="3">
                  <c:v>9.589</c:v>
                </c:pt>
                <c:pt idx="4">
                  <c:v>10.012</c:v>
                </c:pt>
                <c:pt idx="5">
                  <c:v>10.343</c:v>
                </c:pt>
                <c:pt idx="6">
                  <c:v>9.932</c:v>
                </c:pt>
                <c:pt idx="7">
                  <c:v>11.077</c:v>
                </c:pt>
                <c:pt idx="8">
                  <c:v>11.353</c:v>
                </c:pt>
                <c:pt idx="9">
                  <c:v>11.093</c:v>
                </c:pt>
                <c:pt idx="10">
                  <c:v>11.729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C$9:$M$9</c:f>
              <c:numCache>
                <c:formatCode>General</c:formatCode>
                <c:ptCount val="11"/>
                <c:pt idx="0">
                  <c:v>65.658</c:v>
                </c:pt>
                <c:pt idx="1">
                  <c:v>68.783</c:v>
                </c:pt>
                <c:pt idx="2">
                  <c:v>71.596</c:v>
                </c:pt>
                <c:pt idx="3">
                  <c:v>73.629</c:v>
                </c:pt>
                <c:pt idx="4">
                  <c:v>77.673</c:v>
                </c:pt>
                <c:pt idx="5">
                  <c:v>76.988</c:v>
                </c:pt>
                <c:pt idx="6">
                  <c:v>78.759</c:v>
                </c:pt>
                <c:pt idx="7">
                  <c:v>85.78</c:v>
                </c:pt>
                <c:pt idx="8">
                  <c:v>89.255</c:v>
                </c:pt>
                <c:pt idx="9">
                  <c:v>90.399</c:v>
                </c:pt>
                <c:pt idx="10">
                  <c:v>94.645</c:v>
                </c:pt>
              </c:numCache>
            </c:numRef>
          </c:val>
        </c:ser>
        <c:gapWidth val="150"/>
        <c:overlap val="100"/>
        <c:axId val="6779164"/>
        <c:axId val="48125590"/>
      </c:barChart>
      <c:lineChart>
        <c:grouping val="stacked"/>
        <c:varyColors val="0"/>
        <c:ser>
          <c:idx val="6"/>
          <c:order val="6"/>
          <c:tx>
            <c:strRef>
              <c:f>"系列３"</c:f>
              <c:strCache>
                <c:ptCount val="1"/>
                <c:pt idx="0">
                  <c:v>系列３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データ!$C$10:$M$10</c:f>
              <c:numCache>
                <c:formatCode>General</c:formatCode>
                <c:ptCount val="11"/>
                <c:pt idx="0">
                  <c:v>209.875</c:v>
                </c:pt>
                <c:pt idx="1">
                  <c:v>216.462</c:v>
                </c:pt>
                <c:pt idx="2">
                  <c:v>219.909</c:v>
                </c:pt>
                <c:pt idx="3">
                  <c:v>226.885</c:v>
                </c:pt>
                <c:pt idx="4">
                  <c:v>235.601</c:v>
                </c:pt>
                <c:pt idx="5">
                  <c:v>239.774</c:v>
                </c:pt>
                <c:pt idx="6">
                  <c:v>239.959</c:v>
                </c:pt>
                <c:pt idx="7">
                  <c:v>249.936</c:v>
                </c:pt>
                <c:pt idx="8">
                  <c:v>259.145</c:v>
                </c:pt>
                <c:pt idx="9">
                  <c:v>263.93</c:v>
                </c:pt>
                <c:pt idx="10">
                  <c:v>265.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9164"/>
        <c:axId val="48125590"/>
      </c:lineChart>
      <c:catAx>
        <c:axId val="677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8414826960239"/>
              <c:y val="0.92154229810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5590"/>
        <c:crossesAt val="0"/>
        <c:auto val="1"/>
        <c:lblAlgn val="ctr"/>
        <c:lblOffset val="100"/>
        <c:noMultiLvlLbl val="0"/>
      </c:catAx>
      <c:valAx>
        <c:axId val="481255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658195233354805"/>
              <c:y val="0.07347017072702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981437020553962"/>
          <c:y val="0.0437368118166123"/>
          <c:w val="0.357381273057329"/>
          <c:h val="0.2706694801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0560</xdr:colOff>
      <xdr:row>23</xdr:row>
      <xdr:rowOff>152640</xdr:rowOff>
    </xdr:to>
    <xdr:graphicFrame>
      <xdr:nvGraphicFramePr>
        <xdr:cNvPr id="0" name="Chart 2050"/>
        <xdr:cNvGraphicFramePr/>
      </xdr:nvGraphicFramePr>
      <xdr:xfrm>
        <a:off x="0" y="343080"/>
        <a:ext cx="6147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968905545471</cdr:x>
      <cdr:y>0.72501438710915</cdr:y>
    </cdr:from>
    <cdr:to>
      <cdr:x>0.965040698014874</cdr:x>
      <cdr:y>0.770765394206791</cdr:y>
    </cdr:to>
    <cdr:sp>
      <cdr:nvSpPr>
        <cdr:cNvPr id="1" name="Text Box 1"/>
        <cdr:cNvSpPr/>
      </cdr:nvSpPr>
      <cdr:spPr>
        <a:xfrm>
          <a:off x="5551200" y="27212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239152075892</cdr:x>
      <cdr:y>0.656531747554191</cdr:y>
    </cdr:from>
    <cdr:to>
      <cdr:x>0.958247935820109</cdr:x>
      <cdr:y>0.700460387492807</cdr:y>
    </cdr:to>
    <cdr:sp>
      <cdr:nvSpPr>
        <cdr:cNvPr id="2" name="Text Box 2"/>
        <cdr:cNvSpPr/>
      </cdr:nvSpPr>
      <cdr:spPr>
        <a:xfrm>
          <a:off x="5583600" y="2464200"/>
          <a:ext cx="307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856297944604</cdr:x>
      <cdr:y>0.580088240936121</cdr:y>
    </cdr:from>
    <cdr:to>
      <cdr:x>0.963928090414007</cdr:x>
      <cdr:y>0.625839248033762</cdr:y>
    </cdr:to>
    <cdr:sp>
      <cdr:nvSpPr>
        <cdr:cNvPr id="3" name="Text Box 3"/>
        <cdr:cNvSpPr/>
      </cdr:nvSpPr>
      <cdr:spPr>
        <a:xfrm>
          <a:off x="5544360" y="21772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968905545471</cdr:x>
      <cdr:y>0.48359869556877</cdr:y>
    </cdr:from>
    <cdr:to>
      <cdr:x>0.965040698014874</cdr:x>
      <cdr:y>0.529349702666411</cdr:y>
    </cdr:to>
    <cdr:sp>
      <cdr:nvSpPr>
        <cdr:cNvPr id="4" name="Text Box 4"/>
        <cdr:cNvSpPr/>
      </cdr:nvSpPr>
      <cdr:spPr>
        <a:xfrm>
          <a:off x="5551200" y="18151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77519470633</cdr:x>
      <cdr:y>0.437655860349127</cdr:y>
    </cdr:from>
    <cdr:to>
      <cdr:x>0.956491186976635</cdr:x>
      <cdr:y>0.483406867446768</cdr:y>
    </cdr:to>
    <cdr:sp>
      <cdr:nvSpPr>
        <cdr:cNvPr id="5" name="Text Box 5"/>
        <cdr:cNvSpPr/>
      </cdr:nvSpPr>
      <cdr:spPr>
        <a:xfrm>
          <a:off x="5574600" y="164268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730163377642</cdr:x>
      <cdr:y>0.328889315173604</cdr:y>
    </cdr:from>
    <cdr:to>
      <cdr:x>0.965801955847046</cdr:x>
      <cdr:y>0.374640322271245</cdr:y>
    </cdr:to>
    <cdr:sp>
      <cdr:nvSpPr>
        <cdr:cNvPr id="6" name="Text Box 6"/>
        <cdr:cNvSpPr/>
      </cdr:nvSpPr>
      <cdr:spPr>
        <a:xfrm>
          <a:off x="5555880" y="12344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5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3949756983077</cdr:x>
      <cdr:y>0.406291962401688</cdr:y>
    </cdr:from>
    <cdr:to>
      <cdr:x>0.21602154945248</cdr:x>
      <cdr:y>0.452042969499329</cdr:y>
    </cdr:to>
    <cdr:sp>
      <cdr:nvSpPr>
        <cdr:cNvPr id="7" name="Text Box 6"/>
        <cdr:cNvSpPr/>
      </cdr:nvSpPr>
      <cdr:spPr>
        <a:xfrm>
          <a:off x="946440" y="15249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1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3949756983077</cdr:x>
      <cdr:y>0.755610972568579</cdr:y>
    </cdr:from>
    <cdr:to>
      <cdr:x>0.21602154945248</cdr:x>
      <cdr:y>0.801361979666219</cdr:y>
    </cdr:to>
    <cdr:sp>
      <cdr:nvSpPr>
        <cdr:cNvPr id="8" name="Text Box 1"/>
        <cdr:cNvSpPr/>
      </cdr:nvSpPr>
      <cdr:spPr>
        <a:xfrm>
          <a:off x="946440" y="28360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6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355156057856</cdr:x>
      <cdr:y>0.672549395741416</cdr:y>
    </cdr:from>
    <cdr:to>
      <cdr:x>0.217426948527259</cdr:x>
      <cdr:y>0.718300402839056</cdr:y>
    </cdr:to>
    <cdr:sp>
      <cdr:nvSpPr>
        <cdr:cNvPr id="9" name="Text Box 2"/>
        <cdr:cNvSpPr/>
      </cdr:nvSpPr>
      <cdr:spPr>
        <a:xfrm>
          <a:off x="955080" y="25243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3247057445687</cdr:x>
      <cdr:y>0.589008248609246</cdr:y>
    </cdr:from>
    <cdr:to>
      <cdr:x>0.21531884991509</cdr:x>
      <cdr:y>0.634759255706887</cdr:y>
    </cdr:to>
    <cdr:sp>
      <cdr:nvSpPr>
        <cdr:cNvPr id="10" name="Text Box 3"/>
        <cdr:cNvSpPr/>
      </cdr:nvSpPr>
      <cdr:spPr>
        <a:xfrm>
          <a:off x="942120" y="22107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8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7638929554371</cdr:x>
      <cdr:y>0.53002110109342</cdr:y>
    </cdr:from>
    <cdr:to>
      <cdr:x>0.207354921824676</cdr:x>
      <cdr:y>0.575772108191061</cdr:y>
    </cdr:to>
    <cdr:sp>
      <cdr:nvSpPr>
        <cdr:cNvPr id="11" name="Text Box 4"/>
        <cdr:cNvSpPr/>
      </cdr:nvSpPr>
      <cdr:spPr>
        <a:xfrm>
          <a:off x="969120" y="198936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882180710898</cdr:x>
      <cdr:y>0.497026664108958</cdr:y>
    </cdr:from>
    <cdr:to>
      <cdr:x>0.205598172981203</cdr:x>
      <cdr:y>0.542777671206599</cdr:y>
    </cdr:to>
    <cdr:sp>
      <cdr:nvSpPr>
        <cdr:cNvPr id="12" name="Text Box 5"/>
        <cdr:cNvSpPr/>
      </cdr:nvSpPr>
      <cdr:spPr>
        <a:xfrm>
          <a:off x="958320" y="186552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10" customFormat="false" ht="13.5" hidden="false" customHeight="false" outlineLevel="0" collapsed="false">
      <c r="K10" s="5"/>
      <c r="L10" s="5"/>
    </row>
    <row r="11" customFormat="false" ht="13.5" hidden="false" customHeight="false" outlineLevel="0" collapsed="false">
      <c r="K11" s="5"/>
      <c r="L11" s="5"/>
    </row>
    <row r="12" customFormat="false" ht="13.5" hidden="false" customHeight="false" outlineLevel="0" collapsed="false">
      <c r="K12" s="5"/>
      <c r="L12" s="5"/>
    </row>
    <row r="13" customFormat="false" ht="13.5" hidden="false" customHeight="false" outlineLevel="0" collapsed="false">
      <c r="K13" s="5"/>
      <c r="L13" s="5"/>
    </row>
    <row r="14" customFormat="false" ht="13.5" hidden="false" customHeight="false" outlineLevel="0" collapsed="false">
      <c r="K14" s="5"/>
      <c r="L14" s="5"/>
    </row>
    <row r="15" customFormat="false" ht="13.5" hidden="false" customHeight="false" outlineLevel="0" collapsed="false">
      <c r="K15" s="5"/>
      <c r="L15" s="5"/>
    </row>
    <row r="16" customFormat="false" ht="13.5" hidden="false" customHeight="false" outlineLevel="0" collapsed="false">
      <c r="K16" s="5"/>
      <c r="L16" s="5"/>
    </row>
    <row r="17" customFormat="false" ht="13.5" hidden="false" customHeight="false" outlineLevel="0" collapsed="false">
      <c r="K17" s="5"/>
      <c r="L17" s="5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4" t="s">
        <v>1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1" width="28.49"/>
    <col collapsed="false" customWidth="true" hidden="false" outlineLevel="0" max="14" min="3" style="1" width="8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true" outlineLevel="0" collapsed="false">
      <c r="L2" s="8"/>
      <c r="M2" s="8"/>
      <c r="N2" s="9" t="s">
        <v>2</v>
      </c>
    </row>
    <row r="3" s="10" customFormat="true" ht="13.5" hidden="false" customHeight="false" outlineLevel="0" collapsed="false">
      <c r="B3" s="11" t="s">
        <v>3</v>
      </c>
      <c r="C3" s="12" t="n">
        <v>2003</v>
      </c>
      <c r="D3" s="12" t="n">
        <v>2004</v>
      </c>
      <c r="E3" s="12" t="n">
        <v>2005</v>
      </c>
      <c r="F3" s="12" t="n">
        <v>2006</v>
      </c>
      <c r="G3" s="12" t="n">
        <v>2007</v>
      </c>
      <c r="H3" s="12" t="n">
        <v>2008</v>
      </c>
      <c r="I3" s="12" t="n">
        <v>2009</v>
      </c>
      <c r="J3" s="12" t="n">
        <v>2010</v>
      </c>
      <c r="K3" s="12" t="n">
        <v>2011</v>
      </c>
      <c r="L3" s="12" t="n">
        <v>2012</v>
      </c>
      <c r="M3" s="12" t="n">
        <v>2013</v>
      </c>
    </row>
    <row r="4" customFormat="false" ht="13.5" hidden="false" customHeight="false" outlineLevel="0" collapsed="false">
      <c r="B4" s="13" t="s">
        <v>4</v>
      </c>
      <c r="C4" s="14" t="n">
        <v>56.073</v>
      </c>
      <c r="D4" s="14" t="n">
        <v>58.21</v>
      </c>
      <c r="E4" s="14" t="n">
        <v>56.924</v>
      </c>
      <c r="F4" s="14" t="n">
        <v>58.387</v>
      </c>
      <c r="G4" s="14" t="n">
        <v>59.624</v>
      </c>
      <c r="H4" s="14" t="n">
        <v>61.772</v>
      </c>
      <c r="I4" s="14" t="n">
        <v>60.175</v>
      </c>
      <c r="J4" s="14" t="n">
        <v>57.132</v>
      </c>
      <c r="K4" s="14" t="n">
        <v>59.4</v>
      </c>
      <c r="L4" s="14" t="n">
        <v>61.321</v>
      </c>
      <c r="M4" s="14" t="n">
        <v>59.734</v>
      </c>
    </row>
    <row r="5" customFormat="false" ht="13.5" hidden="false" customHeight="false" outlineLevel="0" collapsed="false">
      <c r="B5" s="13" t="s">
        <v>5</v>
      </c>
      <c r="C5" s="14" t="n">
        <v>25.537</v>
      </c>
      <c r="D5" s="14" t="n">
        <v>26.213</v>
      </c>
      <c r="E5" s="14" t="n">
        <v>26.397</v>
      </c>
      <c r="F5" s="14" t="n">
        <v>26.93</v>
      </c>
      <c r="G5" s="14" t="n">
        <v>27.321</v>
      </c>
      <c r="H5" s="14" t="n">
        <v>27.186</v>
      </c>
      <c r="I5" s="14" t="n">
        <v>27.633</v>
      </c>
      <c r="J5" s="14" t="n">
        <v>27.97</v>
      </c>
      <c r="K5" s="14" t="n">
        <v>27.913</v>
      </c>
      <c r="L5" s="14" t="n">
        <v>28.544</v>
      </c>
      <c r="M5" s="14" t="n">
        <v>28.067</v>
      </c>
    </row>
    <row r="6" customFormat="false" ht="13.5" hidden="false" customHeight="false" outlineLevel="0" collapsed="false">
      <c r="B6" s="13" t="s">
        <v>6</v>
      </c>
      <c r="C6" s="14" t="n">
        <v>39.12</v>
      </c>
      <c r="D6" s="14" t="n">
        <v>41.623</v>
      </c>
      <c r="E6" s="14" t="n">
        <v>41.623</v>
      </c>
      <c r="F6" s="14" t="n">
        <v>41.324</v>
      </c>
      <c r="G6" s="14" t="n">
        <v>43.307</v>
      </c>
      <c r="H6" s="14" t="n">
        <v>43.217</v>
      </c>
      <c r="I6" s="14" t="n">
        <v>41.971</v>
      </c>
      <c r="J6" s="14" t="n">
        <v>41.153</v>
      </c>
      <c r="K6" s="14" t="n">
        <v>41.752</v>
      </c>
      <c r="L6" s="14" t="n">
        <v>40.997</v>
      </c>
      <c r="M6" s="14" t="n">
        <v>42.968</v>
      </c>
    </row>
    <row r="7" customFormat="false" ht="13.5" hidden="false" customHeight="false" outlineLevel="0" collapsed="false">
      <c r="B7" s="13" t="s">
        <v>7</v>
      </c>
      <c r="C7" s="14" t="n">
        <v>14.961</v>
      </c>
      <c r="D7" s="14" t="n">
        <v>14.327</v>
      </c>
      <c r="E7" s="14" t="n">
        <v>14.145</v>
      </c>
      <c r="F7" s="14" t="n">
        <v>17.026</v>
      </c>
      <c r="G7" s="14" t="n">
        <v>17.664</v>
      </c>
      <c r="H7" s="14" t="n">
        <v>20.268</v>
      </c>
      <c r="I7" s="14" t="n">
        <v>21.49</v>
      </c>
      <c r="J7" s="14" t="n">
        <v>26.824</v>
      </c>
      <c r="K7" s="14" t="n">
        <v>29.471</v>
      </c>
      <c r="L7" s="14" t="n">
        <v>31.577</v>
      </c>
      <c r="M7" s="14" t="n">
        <v>28.125</v>
      </c>
    </row>
    <row r="8" customFormat="false" ht="13.5" hidden="false" customHeight="false" outlineLevel="0" collapsed="false">
      <c r="B8" s="13" t="s">
        <v>8</v>
      </c>
      <c r="C8" s="14" t="n">
        <v>8.526</v>
      </c>
      <c r="D8" s="14" t="n">
        <v>9.047</v>
      </c>
      <c r="E8" s="14" t="n">
        <v>9.224</v>
      </c>
      <c r="F8" s="14" t="n">
        <v>9.589</v>
      </c>
      <c r="G8" s="14" t="n">
        <v>10.012</v>
      </c>
      <c r="H8" s="14" t="n">
        <v>10.343</v>
      </c>
      <c r="I8" s="14" t="n">
        <v>9.932</v>
      </c>
      <c r="J8" s="14" t="n">
        <v>11.077</v>
      </c>
      <c r="K8" s="14" t="n">
        <v>11.353</v>
      </c>
      <c r="L8" s="14" t="n">
        <v>11.093</v>
      </c>
      <c r="M8" s="14" t="n">
        <v>11.729</v>
      </c>
    </row>
    <row r="9" customFormat="false" ht="13.5" hidden="false" customHeight="false" outlineLevel="0" collapsed="false">
      <c r="B9" s="13" t="s">
        <v>9</v>
      </c>
      <c r="C9" s="15" t="n">
        <v>65.658</v>
      </c>
      <c r="D9" s="15" t="n">
        <v>68.783</v>
      </c>
      <c r="E9" s="15" t="n">
        <v>71.596</v>
      </c>
      <c r="F9" s="15" t="n">
        <v>73.629</v>
      </c>
      <c r="G9" s="15" t="n">
        <v>77.673</v>
      </c>
      <c r="H9" s="15" t="n">
        <v>76.988</v>
      </c>
      <c r="I9" s="15" t="n">
        <v>78.759</v>
      </c>
      <c r="J9" s="15" t="n">
        <v>85.78</v>
      </c>
      <c r="K9" s="15" t="n">
        <v>89.255</v>
      </c>
      <c r="L9" s="15" t="n">
        <v>90.399</v>
      </c>
      <c r="M9" s="15" t="n">
        <v>94.645</v>
      </c>
    </row>
    <row r="10" customFormat="false" ht="13.5" hidden="false" customHeight="false" outlineLevel="0" collapsed="false">
      <c r="B10" s="13" t="s">
        <v>10</v>
      </c>
      <c r="C10" s="14" t="n">
        <v>209.875</v>
      </c>
      <c r="D10" s="14" t="n">
        <v>216.462</v>
      </c>
      <c r="E10" s="14" t="n">
        <v>219.909</v>
      </c>
      <c r="F10" s="14" t="n">
        <v>226.885</v>
      </c>
      <c r="G10" s="14" t="n">
        <v>235.601</v>
      </c>
      <c r="H10" s="14" t="n">
        <v>239.774</v>
      </c>
      <c r="I10" s="14" t="n">
        <v>239.959</v>
      </c>
      <c r="J10" s="14" t="n">
        <v>249.936</v>
      </c>
      <c r="K10" s="14" t="n">
        <v>259.145</v>
      </c>
      <c r="L10" s="14" t="n">
        <v>263.93</v>
      </c>
      <c r="M10" s="14" t="n">
        <v>265.268</v>
      </c>
    </row>
    <row r="11" customFormat="false" ht="13.5" hidden="false" customHeight="fals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3.5" hidden="false" customHeight="false" outlineLevel="0" collapsed="false">
      <c r="B12" s="16"/>
      <c r="C12" s="17"/>
      <c r="D12" s="17"/>
      <c r="E12" s="17"/>
      <c r="F12" s="17"/>
      <c r="G12" s="17"/>
      <c r="H12" s="17"/>
      <c r="I12" s="17"/>
      <c r="K12" s="8"/>
      <c r="L12" s="8"/>
      <c r="M12" s="9" t="s">
        <v>11</v>
      </c>
    </row>
    <row r="13" customFormat="false" ht="13.5" hidden="false" customHeight="false" outlineLevel="0" collapsed="false">
      <c r="B13" s="11" t="s">
        <v>3</v>
      </c>
      <c r="C13" s="12" t="n">
        <v>2003</v>
      </c>
      <c r="D13" s="12" t="n">
        <v>2004</v>
      </c>
      <c r="E13" s="12" t="n">
        <v>2005</v>
      </c>
      <c r="F13" s="12" t="n">
        <v>2006</v>
      </c>
      <c r="G13" s="12" t="n">
        <v>2007</v>
      </c>
      <c r="H13" s="12" t="n">
        <v>2008</v>
      </c>
      <c r="I13" s="12" t="n">
        <v>2009</v>
      </c>
      <c r="J13" s="12" t="n">
        <v>2010</v>
      </c>
      <c r="K13" s="12" t="n">
        <v>2011</v>
      </c>
      <c r="L13" s="12" t="n">
        <v>2012</v>
      </c>
      <c r="M13" s="12" t="n">
        <v>2013</v>
      </c>
    </row>
    <row r="14" customFormat="false" ht="13.5" hidden="false" customHeight="false" outlineLevel="0" collapsed="false">
      <c r="B14" s="13" t="s">
        <v>4</v>
      </c>
      <c r="C14" s="18" t="n">
        <v>0.267173317450864</v>
      </c>
      <c r="D14" s="18" t="n">
        <v>0.268915560236901</v>
      </c>
      <c r="E14" s="18" t="n">
        <v>0.258852525362764</v>
      </c>
      <c r="F14" s="18" t="n">
        <v>0.257341825153712</v>
      </c>
      <c r="G14" s="18" t="n">
        <v>0.253071930934079</v>
      </c>
      <c r="H14" s="18" t="n">
        <v>0.257625931085105</v>
      </c>
      <c r="I14" s="18" t="n">
        <v>0.250772006884509</v>
      </c>
      <c r="J14" s="18" t="n">
        <v>0.228586518148646</v>
      </c>
      <c r="K14" s="18" t="n">
        <v>0.229215304173339</v>
      </c>
      <c r="L14" s="18" t="n">
        <v>0.232338119956049</v>
      </c>
      <c r="M14" s="18" t="n">
        <v>0.225183587918633</v>
      </c>
    </row>
    <row r="15" customFormat="false" ht="13.5" hidden="false" customHeight="false" outlineLevel="0" collapsed="false">
      <c r="B15" s="13" t="s">
        <v>5</v>
      </c>
      <c r="C15" s="18" t="n">
        <v>0.121677188802859</v>
      </c>
      <c r="D15" s="18" t="n">
        <v>0.121097467453872</v>
      </c>
      <c r="E15" s="18" t="n">
        <v>0.120036014897071</v>
      </c>
      <c r="F15" s="18" t="n">
        <v>0.118694492804725</v>
      </c>
      <c r="G15" s="18" t="n">
        <v>0.115963005250402</v>
      </c>
      <c r="H15" s="18" t="n">
        <v>0.113381767831375</v>
      </c>
      <c r="I15" s="18" t="n">
        <v>0.115157172683667</v>
      </c>
      <c r="J15" s="18" t="n">
        <v>0.111908648614045</v>
      </c>
      <c r="K15" s="18" t="n">
        <v>0.107711898743946</v>
      </c>
      <c r="L15" s="18" t="n">
        <v>0.108149888227939</v>
      </c>
      <c r="M15" s="18" t="n">
        <v>0.105806203537554</v>
      </c>
    </row>
    <row r="16" customFormat="false" ht="13.5" hidden="false" customHeight="false" outlineLevel="0" collapsed="false">
      <c r="B16" s="13" t="s">
        <v>6</v>
      </c>
      <c r="C16" s="18" t="n">
        <v>0.186396664681358</v>
      </c>
      <c r="D16" s="18" t="n">
        <v>0.192287791852612</v>
      </c>
      <c r="E16" s="18" t="n">
        <v>0.189273745049088</v>
      </c>
      <c r="F16" s="18" t="n">
        <v>0.182136324569716</v>
      </c>
      <c r="G16" s="18" t="n">
        <v>0.183815009274154</v>
      </c>
      <c r="H16" s="18" t="n">
        <v>0.180240559860535</v>
      </c>
      <c r="I16" s="18" t="n">
        <v>0.174909046962189</v>
      </c>
      <c r="J16" s="18" t="n">
        <v>0.164654151462774</v>
      </c>
      <c r="K16" s="18" t="n">
        <v>0.161114434004129</v>
      </c>
      <c r="L16" s="18" t="n">
        <v>0.155332853408101</v>
      </c>
      <c r="M16" s="18" t="n">
        <v>0.161979582912375</v>
      </c>
    </row>
    <row r="17" customFormat="false" ht="13.5" hidden="false" customHeight="false" outlineLevel="0" collapsed="false">
      <c r="B17" s="13" t="s">
        <v>7</v>
      </c>
      <c r="C17" s="18" t="n">
        <v>0.0712852888624181</v>
      </c>
      <c r="D17" s="18" t="n">
        <v>0.0661871367722741</v>
      </c>
      <c r="E17" s="18" t="n">
        <v>0.0643220604886567</v>
      </c>
      <c r="F17" s="18" t="n">
        <v>0.0750424223725676</v>
      </c>
      <c r="G17" s="18" t="n">
        <v>0.0749742148802425</v>
      </c>
      <c r="H17" s="18" t="n">
        <v>0.0845295987054476</v>
      </c>
      <c r="I17" s="18" t="n">
        <v>0.0895569659816885</v>
      </c>
      <c r="J17" s="18" t="n">
        <v>0.107323474809551</v>
      </c>
      <c r="K17" s="18" t="n">
        <v>0.113723976924116</v>
      </c>
      <c r="L17" s="18" t="n">
        <v>0.119641571628841</v>
      </c>
      <c r="M17" s="18" t="n">
        <v>0.106024850340033</v>
      </c>
    </row>
    <row r="18" customFormat="false" ht="13.5" hidden="false" customHeight="false" outlineLevel="0" collapsed="false">
      <c r="B18" s="13" t="s">
        <v>8</v>
      </c>
      <c r="C18" s="18" t="n">
        <v>0.0406241810601549</v>
      </c>
      <c r="D18" s="18" t="n">
        <v>0.0417948646875664</v>
      </c>
      <c r="E18" s="18" t="n">
        <v>0.0419446225484178</v>
      </c>
      <c r="F18" s="18" t="n">
        <v>0.0422637018753994</v>
      </c>
      <c r="G18" s="18" t="n">
        <v>0.0424955751461157</v>
      </c>
      <c r="H18" s="18" t="n">
        <v>0.0431364534937066</v>
      </c>
      <c r="I18" s="18" t="n">
        <v>0.0413904041940498</v>
      </c>
      <c r="J18" s="18" t="n">
        <v>0.0443193457525126</v>
      </c>
      <c r="K18" s="18" t="n">
        <v>0.0438094503077428</v>
      </c>
      <c r="L18" s="18" t="n">
        <v>0.0420300837343235</v>
      </c>
      <c r="M18" s="18" t="n">
        <v>0.0442156611426934</v>
      </c>
    </row>
    <row r="19" customFormat="false" ht="13.5" hidden="false" customHeight="false" outlineLevel="0" collapsed="false">
      <c r="B19" s="13" t="s">
        <v>9</v>
      </c>
      <c r="C19" s="19" t="n">
        <v>0.312843359142347</v>
      </c>
      <c r="D19" s="19" t="n">
        <v>0.317760161136828</v>
      </c>
      <c r="E19" s="19" t="n">
        <v>0.325571031654002</v>
      </c>
      <c r="F19" s="19" t="n">
        <v>0.32452123322388</v>
      </c>
      <c r="G19" s="19" t="n">
        <v>0.329680264515006</v>
      </c>
      <c r="H19" s="19" t="n">
        <v>0.321085689023831</v>
      </c>
      <c r="I19" s="19" t="n">
        <v>0.32821857067249</v>
      </c>
      <c r="J19" s="19" t="n">
        <v>0.34320786121247</v>
      </c>
      <c r="K19" s="19" t="n">
        <v>0.344421077003222</v>
      </c>
      <c r="L19" s="19" t="n">
        <v>0.342511271928163</v>
      </c>
      <c r="M19" s="19" t="n">
        <v>0.35679011414871</v>
      </c>
    </row>
    <row r="20" customFormat="false" ht="13.5" hidden="false" customHeight="false" outlineLevel="0" collapsed="false">
      <c r="B20" s="13" t="s">
        <v>10</v>
      </c>
      <c r="C20" s="18" t="n">
        <v>1</v>
      </c>
      <c r="D20" s="18" t="n">
        <v>1</v>
      </c>
      <c r="E20" s="18" t="n">
        <v>1</v>
      </c>
      <c r="F20" s="18" t="n">
        <v>1</v>
      </c>
      <c r="G20" s="18" t="n">
        <v>1</v>
      </c>
      <c r="H20" s="18" t="n">
        <v>1</v>
      </c>
      <c r="I20" s="18" t="n">
        <v>1</v>
      </c>
      <c r="J20" s="18" t="n">
        <v>1</v>
      </c>
      <c r="K20" s="18" t="n">
        <v>1</v>
      </c>
      <c r="L20" s="18" t="n">
        <v>1</v>
      </c>
      <c r="M20" s="18" t="n">
        <v>1</v>
      </c>
    </row>
    <row r="21" customFormat="false" ht="13.5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4.25" hidden="false" customHeight="false" outlineLevel="0" collapsed="false">
      <c r="B22" s="4" t="s">
        <v>1</v>
      </c>
      <c r="I22" s="20"/>
      <c r="J22" s="21"/>
    </row>
    <row r="24" customFormat="false" ht="13.5" hidden="false" customHeight="false" outlineLevel="0" collapsed="false"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3.5" hidden="false" customHeight="false" outlineLevel="0" collapsed="false">
      <c r="B26" s="3"/>
      <c r="C26" s="23"/>
      <c r="D26" s="23"/>
      <c r="E26" s="23"/>
      <c r="F26" s="23"/>
      <c r="G26" s="23"/>
      <c r="H26" s="23"/>
      <c r="I26" s="23"/>
      <c r="J26" s="23"/>
      <c r="K26" s="24"/>
      <c r="L26" s="25"/>
      <c r="M26" s="25"/>
      <c r="N26" s="25"/>
      <c r="O26" s="25"/>
      <c r="P26" s="25"/>
      <c r="Q26" s="25"/>
      <c r="R26" s="25"/>
    </row>
    <row r="27" customFormat="false" ht="13.5" hidden="false" customHeight="false" outlineLevel="0" collapsed="false">
      <c r="B27" s="26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5"/>
      <c r="N27" s="25"/>
      <c r="O27" s="25"/>
      <c r="P27" s="25"/>
      <c r="Q27" s="25"/>
      <c r="R27" s="25"/>
    </row>
    <row r="28" customFormat="false" ht="13.5" hidden="false" customHeight="false" outlineLevel="0" collapsed="false">
      <c r="B28" s="3"/>
      <c r="C28" s="27"/>
      <c r="D28" s="27"/>
      <c r="E28" s="27"/>
      <c r="F28" s="27"/>
      <c r="G28" s="27"/>
      <c r="H28" s="27"/>
      <c r="I28" s="27"/>
      <c r="J28" s="28"/>
      <c r="K28" s="24"/>
      <c r="L28" s="25"/>
      <c r="M28" s="25"/>
      <c r="N28" s="25"/>
      <c r="O28" s="25"/>
      <c r="P28" s="25"/>
      <c r="Q28" s="25"/>
      <c r="R28" s="25"/>
    </row>
    <row r="29" customFormat="false" ht="13.5" hidden="false" customHeight="false" outlineLevel="0" collapsed="false">
      <c r="B29" s="29"/>
      <c r="C29" s="30"/>
      <c r="D29" s="30"/>
      <c r="E29" s="30"/>
      <c r="F29" s="31"/>
      <c r="G29" s="30"/>
      <c r="H29" s="30"/>
      <c r="I29" s="30"/>
      <c r="J29" s="23"/>
      <c r="K29" s="24"/>
      <c r="L29" s="25"/>
      <c r="M29" s="25"/>
      <c r="N29" s="25"/>
      <c r="O29" s="25"/>
      <c r="P29" s="25"/>
      <c r="Q29" s="25"/>
      <c r="R29" s="25"/>
    </row>
    <row r="30" customFormat="false" ht="13.5" hidden="false" customHeight="false" outlineLevel="0" collapsed="false">
      <c r="B30" s="29"/>
      <c r="C30" s="6"/>
      <c r="D30" s="6"/>
      <c r="E30" s="6"/>
      <c r="F30" s="6"/>
      <c r="G30" s="6"/>
      <c r="H30" s="6"/>
      <c r="I30" s="6"/>
      <c r="J30" s="23"/>
      <c r="K30" s="24"/>
      <c r="L30" s="25"/>
      <c r="M30" s="25"/>
      <c r="N30" s="25"/>
      <c r="O30" s="25"/>
      <c r="P30" s="25"/>
      <c r="Q30" s="25"/>
      <c r="R30" s="25"/>
    </row>
    <row r="31" customFormat="false" ht="13.5" hidden="false" customHeight="false" outlineLevel="0" collapsed="false">
      <c r="B31" s="29"/>
      <c r="C31" s="30"/>
      <c r="D31" s="31"/>
      <c r="E31" s="30"/>
      <c r="F31" s="30"/>
      <c r="G31" s="30"/>
      <c r="H31" s="30"/>
      <c r="I31" s="30"/>
      <c r="J31" s="23"/>
      <c r="K31" s="24"/>
      <c r="L31" s="25"/>
      <c r="M31" s="25"/>
      <c r="N31" s="25"/>
      <c r="O31" s="25"/>
      <c r="P31" s="25"/>
      <c r="Q31" s="25"/>
      <c r="R31" s="25"/>
    </row>
    <row r="32" customFormat="false" ht="13.5" hidden="false" customHeight="false" outlineLevel="0" collapsed="false">
      <c r="B32" s="29"/>
      <c r="C32" s="6"/>
      <c r="D32" s="6"/>
      <c r="E32" s="6"/>
      <c r="F32" s="6"/>
      <c r="G32" s="6"/>
      <c r="H32" s="6"/>
      <c r="I32" s="6"/>
      <c r="J32" s="3"/>
      <c r="K32" s="3"/>
    </row>
    <row r="33" customFormat="false" ht="13.5" hidden="false" customHeight="false" outlineLevel="0" collapsed="false">
      <c r="B33" s="32"/>
      <c r="C33" s="30"/>
      <c r="D33" s="33"/>
      <c r="E33" s="34"/>
      <c r="F33" s="34"/>
      <c r="G33" s="30"/>
      <c r="H33" s="30"/>
      <c r="I33" s="30"/>
      <c r="J33" s="3"/>
      <c r="K33" s="3"/>
    </row>
    <row r="34" customFormat="false" ht="13.5" hidden="false" customHeight="false" outlineLevel="0" collapsed="false">
      <c r="B34" s="32"/>
      <c r="C34" s="6"/>
      <c r="D34" s="6"/>
      <c r="E34" s="6"/>
      <c r="F34" s="6"/>
      <c r="G34" s="6"/>
      <c r="H34" s="6"/>
      <c r="I34" s="6"/>
      <c r="J34" s="3"/>
      <c r="K34" s="3"/>
    </row>
    <row r="35" customFormat="false" ht="13.5" hidden="false" customHeight="false" outlineLevel="0" collapsed="false">
      <c r="B35" s="29"/>
      <c r="C35" s="30"/>
      <c r="D35" s="33"/>
      <c r="E35" s="34"/>
      <c r="F35" s="34"/>
      <c r="G35" s="30"/>
      <c r="H35" s="30"/>
      <c r="I35" s="30"/>
      <c r="J35" s="3"/>
      <c r="K35" s="3"/>
    </row>
    <row r="36" customFormat="false" ht="13.5" hidden="false" customHeight="false" outlineLevel="0" collapsed="false">
      <c r="B36" s="29"/>
      <c r="C36" s="6"/>
      <c r="D36" s="6"/>
      <c r="E36" s="6"/>
      <c r="F36" s="6"/>
      <c r="G36" s="6"/>
      <c r="H36" s="6"/>
      <c r="I36" s="6"/>
      <c r="J36" s="3"/>
      <c r="K36" s="3"/>
    </row>
    <row r="37" customFormat="false" ht="13.5" hidden="false" customHeight="false" outlineLevel="0" collapsed="false">
      <c r="B37" s="29"/>
      <c r="C37" s="30"/>
      <c r="D37" s="34"/>
      <c r="E37" s="34"/>
      <c r="F37" s="34"/>
      <c r="G37" s="30"/>
      <c r="H37" s="30"/>
      <c r="I37" s="30"/>
      <c r="J37" s="3"/>
      <c r="K37" s="3"/>
    </row>
    <row r="38" customFormat="false" ht="13.5" hidden="false" customHeight="false" outlineLevel="0" collapsed="false">
      <c r="B38" s="29"/>
      <c r="C38" s="6"/>
      <c r="D38" s="6"/>
      <c r="E38" s="6"/>
      <c r="F38" s="6"/>
      <c r="G38" s="6"/>
      <c r="H38" s="6"/>
      <c r="I38" s="6"/>
      <c r="J38" s="3"/>
      <c r="K38" s="3"/>
    </row>
    <row r="39" customFormat="false" ht="13.5" hidden="false" customHeight="false" outlineLevel="0" collapsed="false">
      <c r="B39" s="29"/>
      <c r="C39" s="30"/>
      <c r="D39" s="30"/>
      <c r="E39" s="30"/>
      <c r="F39" s="30"/>
      <c r="G39" s="30"/>
      <c r="H39" s="30"/>
      <c r="I39" s="30"/>
      <c r="J39" s="3"/>
      <c r="K39" s="3"/>
    </row>
    <row r="40" customFormat="false" ht="13.5" hidden="false" customHeight="false" outlineLevel="0" collapsed="false">
      <c r="B40" s="29"/>
      <c r="C40" s="6"/>
      <c r="D40" s="6"/>
      <c r="E40" s="6"/>
      <c r="F40" s="6"/>
      <c r="G40" s="6"/>
      <c r="H40" s="6"/>
      <c r="I40" s="6"/>
      <c r="J40" s="3"/>
      <c r="K40" s="3"/>
    </row>
    <row r="41" customFormat="false" ht="13.5" hidden="false" customHeight="false" outlineLevel="0" collapsed="false">
      <c r="B41" s="35"/>
      <c r="C41" s="36"/>
      <c r="D41" s="36"/>
      <c r="E41" s="36"/>
      <c r="F41" s="36"/>
      <c r="G41" s="36"/>
      <c r="H41" s="36"/>
      <c r="I41" s="36"/>
      <c r="J41" s="3"/>
      <c r="K41" s="3"/>
    </row>
    <row r="42" customFormat="false" ht="13.5" hidden="false" customHeight="false" outlineLevel="0" collapsed="false">
      <c r="B42" s="35"/>
      <c r="C42" s="6"/>
      <c r="D42" s="6"/>
      <c r="E42" s="6"/>
      <c r="F42" s="6"/>
      <c r="G42" s="6"/>
      <c r="H42" s="6"/>
      <c r="I42" s="6"/>
      <c r="J42" s="3"/>
      <c r="K42" s="3"/>
    </row>
    <row r="43" customFormat="false" ht="13.5" hidden="false" customHeight="false" outlineLevel="0" collapsed="false">
      <c r="B43" s="3"/>
      <c r="C43" s="23"/>
      <c r="D43" s="23"/>
      <c r="E43" s="23"/>
      <c r="F43" s="23"/>
      <c r="G43" s="23"/>
      <c r="H43" s="23"/>
      <c r="I43" s="37"/>
      <c r="J43" s="3"/>
      <c r="K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</sheetData>
  <mergeCells count="7"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秋元 雅史</dc:creator>
  <dc:description/>
  <dc:language>en-US</dc:language>
  <cp:lastModifiedBy>METI</cp:lastModifiedBy>
  <cp:lastPrinted>2005-05-13T02:32:24Z</cp:lastPrinted>
  <dcterms:modified xsi:type="dcterms:W3CDTF">2015-07-09T08:07:05Z</dcterms:modified>
  <cp:revision>0</cp:revision>
  <dc:subject/>
  <dc:title/>
</cp:coreProperties>
</file>