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A$22:$G$37,データ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4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生産量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World LP Gas Associatio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 Gas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t xml:space="preserve">（シェア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"/>
    <numFmt numFmtId="173" formatCode="#,##0"/>
    <numFmt numFmtId="174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99121625578"/>
          <c:y val="0.131306349510838"/>
          <c:w val="0.912572465889793"/>
          <c:h val="0.831287166698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4:$L$4</c:f>
              <c:numCache>
                <c:formatCode>General</c:formatCode>
                <c:ptCount val="11"/>
                <c:pt idx="0">
                  <c:v>55.181</c:v>
                </c:pt>
                <c:pt idx="1">
                  <c:v>56.67</c:v>
                </c:pt>
                <c:pt idx="2">
                  <c:v>53.678</c:v>
                </c:pt>
                <c:pt idx="3">
                  <c:v>54.21</c:v>
                </c:pt>
                <c:pt idx="4">
                  <c:v>55.842</c:v>
                </c:pt>
                <c:pt idx="5">
                  <c:v>56.412</c:v>
                </c:pt>
                <c:pt idx="6">
                  <c:v>56.771</c:v>
                </c:pt>
                <c:pt idx="7">
                  <c:v>58.991</c:v>
                </c:pt>
                <c:pt idx="8">
                  <c:v>59.996</c:v>
                </c:pt>
                <c:pt idx="9">
                  <c:v>64.733</c:v>
                </c:pt>
                <c:pt idx="10">
                  <c:v>70.938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5:$L$5</c:f>
              <c:numCache>
                <c:formatCode>General</c:formatCode>
                <c:ptCount val="11"/>
                <c:pt idx="0">
                  <c:v>23.217</c:v>
                </c:pt>
                <c:pt idx="1">
                  <c:v>24.113</c:v>
                </c:pt>
                <c:pt idx="2">
                  <c:v>24.837</c:v>
                </c:pt>
                <c:pt idx="3">
                  <c:v>24.391</c:v>
                </c:pt>
                <c:pt idx="4">
                  <c:v>23.758</c:v>
                </c:pt>
                <c:pt idx="5">
                  <c:v>23.984</c:v>
                </c:pt>
                <c:pt idx="6">
                  <c:v>24.247</c:v>
                </c:pt>
                <c:pt idx="7">
                  <c:v>23.762</c:v>
                </c:pt>
                <c:pt idx="8">
                  <c:v>22.413</c:v>
                </c:pt>
                <c:pt idx="9">
                  <c:v>22.383</c:v>
                </c:pt>
                <c:pt idx="10">
                  <c:v>22.262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6:$L$6</c:f>
              <c:numCache>
                <c:formatCode>General</c:formatCode>
                <c:ptCount val="11"/>
                <c:pt idx="0">
                  <c:v>39.994</c:v>
                </c:pt>
                <c:pt idx="1">
                  <c:v>40.284</c:v>
                </c:pt>
                <c:pt idx="2">
                  <c:v>41.969</c:v>
                </c:pt>
                <c:pt idx="3">
                  <c:v>41.579</c:v>
                </c:pt>
                <c:pt idx="4">
                  <c:v>42.138</c:v>
                </c:pt>
                <c:pt idx="5">
                  <c:v>41.696</c:v>
                </c:pt>
                <c:pt idx="6">
                  <c:v>41.002</c:v>
                </c:pt>
                <c:pt idx="7">
                  <c:v>41.96</c:v>
                </c:pt>
                <c:pt idx="8">
                  <c:v>43.591</c:v>
                </c:pt>
                <c:pt idx="9">
                  <c:v>44.315</c:v>
                </c:pt>
                <c:pt idx="10">
                  <c:v>44.535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7:$L$7</c:f>
              <c:numCache>
                <c:formatCode>General</c:formatCode>
                <c:ptCount val="11"/>
                <c:pt idx="0">
                  <c:v>37.018</c:v>
                </c:pt>
                <c:pt idx="1">
                  <c:v>38.325</c:v>
                </c:pt>
                <c:pt idx="2">
                  <c:v>39.692</c:v>
                </c:pt>
                <c:pt idx="3">
                  <c:v>44.975</c:v>
                </c:pt>
                <c:pt idx="4">
                  <c:v>44.13</c:v>
                </c:pt>
                <c:pt idx="5">
                  <c:v>49.386</c:v>
                </c:pt>
                <c:pt idx="6">
                  <c:v>50.688</c:v>
                </c:pt>
                <c:pt idx="7">
                  <c:v>57.603</c:v>
                </c:pt>
                <c:pt idx="8">
                  <c:v>64.142</c:v>
                </c:pt>
                <c:pt idx="9">
                  <c:v>66.792</c:v>
                </c:pt>
                <c:pt idx="10">
                  <c:v>65.972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8:$L$8</c:f>
              <c:numCache>
                <c:formatCode>General</c:formatCode>
                <c:ptCount val="11"/>
                <c:pt idx="0">
                  <c:v>15.025</c:v>
                </c:pt>
                <c:pt idx="1">
                  <c:v>14.936</c:v>
                </c:pt>
                <c:pt idx="2">
                  <c:v>15.607</c:v>
                </c:pt>
                <c:pt idx="3">
                  <c:v>15.788</c:v>
                </c:pt>
                <c:pt idx="4">
                  <c:v>16.59</c:v>
                </c:pt>
                <c:pt idx="5">
                  <c:v>16.146</c:v>
                </c:pt>
                <c:pt idx="6">
                  <c:v>16.044</c:v>
                </c:pt>
                <c:pt idx="7">
                  <c:v>17.371</c:v>
                </c:pt>
                <c:pt idx="8">
                  <c:v>17.139</c:v>
                </c:pt>
                <c:pt idx="9">
                  <c:v>16.959</c:v>
                </c:pt>
                <c:pt idx="10">
                  <c:v>17.373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9:$L$9</c:f>
              <c:numCache>
                <c:formatCode>General</c:formatCode>
                <c:ptCount val="11"/>
                <c:pt idx="0">
                  <c:v>43.42</c:v>
                </c:pt>
                <c:pt idx="1">
                  <c:v>45.065</c:v>
                </c:pt>
                <c:pt idx="2">
                  <c:v>47.97</c:v>
                </c:pt>
                <c:pt idx="3">
                  <c:v>50.941</c:v>
                </c:pt>
                <c:pt idx="4">
                  <c:v>53.584</c:v>
                </c:pt>
                <c:pt idx="5">
                  <c:v>53.056</c:v>
                </c:pt>
                <c:pt idx="6">
                  <c:v>54.954</c:v>
                </c:pt>
                <c:pt idx="7">
                  <c:v>56.888</c:v>
                </c:pt>
                <c:pt idx="8">
                  <c:v>58.19</c:v>
                </c:pt>
                <c:pt idx="9">
                  <c:v>58.47</c:v>
                </c:pt>
                <c:pt idx="10">
                  <c:v>58.954</c:v>
                </c:pt>
              </c:numCache>
            </c:numRef>
          </c:val>
        </c:ser>
        <c:gapWidth val="150"/>
        <c:overlap val="100"/>
        <c:axId val="331953"/>
        <c:axId val="59548792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L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B$10:$L$10</c:f>
              <c:numCache>
                <c:formatCode>General</c:formatCode>
                <c:ptCount val="11"/>
                <c:pt idx="0">
                  <c:v>213.855</c:v>
                </c:pt>
                <c:pt idx="1">
                  <c:v>219.393</c:v>
                </c:pt>
                <c:pt idx="2">
                  <c:v>223.753</c:v>
                </c:pt>
                <c:pt idx="3">
                  <c:v>231.884</c:v>
                </c:pt>
                <c:pt idx="4">
                  <c:v>236.042</c:v>
                </c:pt>
                <c:pt idx="5">
                  <c:v>240.68</c:v>
                </c:pt>
                <c:pt idx="6">
                  <c:v>243.706</c:v>
                </c:pt>
                <c:pt idx="7">
                  <c:v>256.576</c:v>
                </c:pt>
                <c:pt idx="8">
                  <c:v>265.471</c:v>
                </c:pt>
                <c:pt idx="9">
                  <c:v>273.652</c:v>
                </c:pt>
                <c:pt idx="10">
                  <c:v>28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953"/>
        <c:axId val="59548792"/>
      </c:lineChart>
      <c:catAx>
        <c:axId val="33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1018328746267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8792"/>
        <c:crossesAt val="0"/>
        <c:auto val="1"/>
        <c:lblAlgn val="ctr"/>
        <c:lblOffset val="100"/>
        <c:noMultiLvlLbl val="0"/>
      </c:catAx>
      <c:valAx>
        <c:axId val="595487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58195233354805"/>
              <c:y val="0.07845770189909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3304444574574"/>
          <c:y val="0.0634951083828889"/>
          <c:w val="0.33261111436435"/>
          <c:h val="0.26395549587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833753001113</cdr:x>
      <cdr:y>0.734413965087282</cdr:y>
    </cdr:from>
    <cdr:to>
      <cdr:x>0.968905545470516</cdr:x>
      <cdr:y>0.780164972184922</cdr:y>
    </cdr:to>
    <cdr:sp>
      <cdr:nvSpPr>
        <cdr:cNvPr id="1" name="Text Box 1"/>
        <cdr:cNvSpPr/>
      </cdr:nvSpPr>
      <cdr:spPr>
        <a:xfrm>
          <a:off x="5574960" y="27565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85992855888</cdr:x>
      <cdr:y>0.639171302512948</cdr:y>
    </cdr:from>
    <cdr:to>
      <cdr:x>0.971716343620074</cdr:x>
      <cdr:y>0.684922309610589</cdr:y>
    </cdr:to>
    <cdr:sp>
      <cdr:nvSpPr>
        <cdr:cNvPr id="2" name="Text Box 2"/>
        <cdr:cNvSpPr/>
      </cdr:nvSpPr>
      <cdr:spPr>
        <a:xfrm>
          <a:off x="5591880" y="2399040"/>
          <a:ext cx="381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013936874158</cdr:x>
      <cdr:y>0.553040475733743</cdr:y>
    </cdr:from>
    <cdr:to>
      <cdr:x>0.968085729343562</cdr:x>
      <cdr:y>0.598791482831383</cdr:y>
    </cdr:to>
    <cdr:sp>
      <cdr:nvSpPr>
        <cdr:cNvPr id="3" name="Text Box 3"/>
        <cdr:cNvSpPr/>
      </cdr:nvSpPr>
      <cdr:spPr>
        <a:xfrm>
          <a:off x="5569920" y="20757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5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833753001113</cdr:x>
      <cdr:y>0.43497026664109</cdr:y>
    </cdr:from>
    <cdr:to>
      <cdr:x>0.968905545470516</cdr:x>
      <cdr:y>0.48072127373873</cdr:y>
    </cdr:to>
    <cdr:sp>
      <cdr:nvSpPr>
        <cdr:cNvPr id="4" name="Text Box 4"/>
        <cdr:cNvSpPr/>
      </cdr:nvSpPr>
      <cdr:spPr>
        <a:xfrm>
          <a:off x="5574960" y="16326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766118170639</cdr:x>
      <cdr:y>0.339439861883752</cdr:y>
    </cdr:from>
    <cdr:to>
      <cdr:x>0.971482110440944</cdr:x>
      <cdr:y>0.385190868981393</cdr:y>
    </cdr:to>
    <cdr:sp>
      <cdr:nvSpPr>
        <cdr:cNvPr id="5" name="Text Box 5"/>
        <cdr:cNvSpPr/>
      </cdr:nvSpPr>
      <cdr:spPr>
        <a:xfrm>
          <a:off x="5666760" y="127404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90501844586</cdr:x>
      <cdr:y>0.255898714751583</cdr:y>
    </cdr:from>
    <cdr:to>
      <cdr:x>0.97066229431399</cdr:x>
      <cdr:y>0.301649721849223</cdr:y>
    </cdr:to>
    <cdr:sp>
      <cdr:nvSpPr>
        <cdr:cNvPr id="6" name="Text Box 6"/>
        <cdr:cNvSpPr/>
      </cdr:nvSpPr>
      <cdr:spPr>
        <a:xfrm>
          <a:off x="5585760" y="9604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571587515372</cdr:x>
      <cdr:y>0.675426817571456</cdr:y>
    </cdr:from>
    <cdr:to>
      <cdr:x>0.169643379984775</cdr:x>
      <cdr:y>0.721177824669097</cdr:y>
    </cdr:to>
    <cdr:sp>
      <cdr:nvSpPr>
        <cdr:cNvPr id="7" name="Text Box 2"/>
        <cdr:cNvSpPr/>
      </cdr:nvSpPr>
      <cdr:spPr>
        <a:xfrm>
          <a:off x="661320" y="25351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9328336358845</cdr:x>
      <cdr:y>0.587665451755227</cdr:y>
    </cdr:from>
    <cdr:to>
      <cdr:x>0.171400128828249</cdr:x>
      <cdr:y>0.633416458852868</cdr:y>
    </cdr:to>
    <cdr:sp>
      <cdr:nvSpPr>
        <cdr:cNvPr id="8" name="Text Box 3"/>
        <cdr:cNvSpPr/>
      </cdr:nvSpPr>
      <cdr:spPr>
        <a:xfrm>
          <a:off x="672120" y="22057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8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449961937108</cdr:x>
      <cdr:y>0.506234413965087</cdr:y>
    </cdr:from>
    <cdr:to>
      <cdr:x>0.170521754406512</cdr:x>
      <cdr:y>0.551985421062728</cdr:y>
    </cdr:to>
    <cdr:sp>
      <cdr:nvSpPr>
        <cdr:cNvPr id="9" name="Text Box 4"/>
        <cdr:cNvSpPr/>
      </cdr:nvSpPr>
      <cdr:spPr>
        <a:xfrm>
          <a:off x="666720" y="19000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945423669263</cdr:x>
      <cdr:y>0.444082102436217</cdr:y>
    </cdr:from>
    <cdr:to>
      <cdr:x>0.165661415939568</cdr:x>
      <cdr:y>0.489833109533858</cdr:y>
    </cdr:to>
    <cdr:sp>
      <cdr:nvSpPr>
        <cdr:cNvPr id="10" name="Text Box 5"/>
        <cdr:cNvSpPr/>
      </cdr:nvSpPr>
      <cdr:spPr>
        <a:xfrm>
          <a:off x="712800" y="16668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9328336358845</cdr:x>
      <cdr:y>0.386150009591406</cdr:y>
    </cdr:from>
    <cdr:to>
      <cdr:x>0.171400128828249</cdr:x>
      <cdr:y>0.431901016689047</cdr:y>
    </cdr:to>
    <cdr:sp>
      <cdr:nvSpPr>
        <cdr:cNvPr id="11" name="Text Box 6"/>
        <cdr:cNvSpPr/>
      </cdr:nvSpPr>
      <cdr:spPr>
        <a:xfrm>
          <a:off x="672120" y="14493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085085202319</cdr:x>
      <cdr:y>0.763859581814694</cdr:y>
    </cdr:from>
    <cdr:to>
      <cdr:x>0.173156877671722</cdr:x>
      <cdr:y>0.809610588912335</cdr:y>
    </cdr:to>
    <cdr:sp>
      <cdr:nvSpPr>
        <cdr:cNvPr id="12" name="Text Box 2"/>
        <cdr:cNvSpPr/>
      </cdr:nvSpPr>
      <cdr:spPr>
        <a:xfrm>
          <a:off x="682920" y="28670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9" customFormat="false" ht="13.5" hidden="false" customHeight="false" outlineLevel="0" collapsed="false">
      <c r="K9" s="5"/>
      <c r="M9" s="5"/>
    </row>
    <row r="10" customFormat="false" ht="13.5" hidden="false" customHeight="false" outlineLevel="0" collapsed="false">
      <c r="K10" s="5"/>
      <c r="L10" s="3"/>
      <c r="M10" s="5"/>
    </row>
    <row r="11" customFormat="false" ht="13.5" hidden="false" customHeight="false" outlineLevel="0" collapsed="false">
      <c r="K11" s="5"/>
      <c r="L11" s="3"/>
      <c r="M11" s="5"/>
    </row>
    <row r="12" customFormat="false" ht="13.5" hidden="false" customHeight="false" outlineLevel="0" collapsed="false">
      <c r="K12" s="5"/>
      <c r="L12" s="6"/>
      <c r="M12" s="5"/>
    </row>
    <row r="13" customFormat="false" ht="13.5" hidden="false" customHeight="false" outlineLevel="0" collapsed="false">
      <c r="K13" s="5"/>
      <c r="L13" s="6"/>
      <c r="M13" s="5"/>
    </row>
    <row r="14" customFormat="false" ht="13.5" hidden="false" customHeight="false" outlineLevel="0" collapsed="false">
      <c r="K14" s="5"/>
      <c r="L14" s="6"/>
      <c r="M14" s="5"/>
    </row>
    <row r="15" customFormat="false" ht="13.5" hidden="false" customHeight="false" outlineLevel="0" collapsed="false">
      <c r="K15" s="5"/>
      <c r="M15" s="5"/>
    </row>
    <row r="16" customFormat="false" ht="13.5" hidden="false" customHeight="false" outlineLevel="0" collapsed="false">
      <c r="K16" s="5"/>
      <c r="L16" s="6"/>
    </row>
    <row r="17" customFormat="false" ht="13.5" hidden="false" customHeight="false" outlineLevel="0" collapsed="false">
      <c r="K17" s="7"/>
      <c r="L17" s="6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8" t="s">
        <v>1</v>
      </c>
    </row>
    <row r="26" customFormat="false" ht="13.5" hidden="false" customHeight="false" outlineLevel="0" collapsed="false">
      <c r="A26" s="4" t="s">
        <v>2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13" min="2" style="1" width="8.62"/>
    <col collapsed="false" customWidth="false" hidden="false" outlineLevel="0" max="257" min="14" style="3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true" outlineLevel="0" collapsed="false">
      <c r="J2" s="9"/>
      <c r="K2" s="9"/>
      <c r="L2" s="9"/>
      <c r="M2" s="10" t="s">
        <v>3</v>
      </c>
    </row>
    <row r="3" s="13" customFormat="true" ht="13.5" hidden="false" customHeight="false" outlineLevel="0" collapsed="false">
      <c r="A3" s="11" t="s">
        <v>4</v>
      </c>
      <c r="B3" s="12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2" t="n">
        <v>2012</v>
      </c>
      <c r="L3" s="12" t="n">
        <v>2013</v>
      </c>
    </row>
    <row r="4" customFormat="false" ht="13.5" hidden="false" customHeight="false" outlineLevel="0" collapsed="false">
      <c r="A4" s="14" t="s">
        <v>5</v>
      </c>
      <c r="B4" s="15" t="n">
        <v>55.181</v>
      </c>
      <c r="C4" s="15" t="n">
        <v>56.67</v>
      </c>
      <c r="D4" s="15" t="n">
        <v>53.678</v>
      </c>
      <c r="E4" s="15" t="n">
        <v>54.21</v>
      </c>
      <c r="F4" s="15" t="n">
        <v>55.842</v>
      </c>
      <c r="G4" s="15" t="n">
        <v>56.412</v>
      </c>
      <c r="H4" s="15" t="n">
        <v>56.771</v>
      </c>
      <c r="I4" s="15" t="n">
        <v>58.991</v>
      </c>
      <c r="J4" s="15" t="n">
        <v>59.996</v>
      </c>
      <c r="K4" s="15" t="n">
        <v>64.733</v>
      </c>
      <c r="L4" s="15" t="n">
        <v>70.938</v>
      </c>
    </row>
    <row r="5" customFormat="false" ht="13.5" hidden="false" customHeight="false" outlineLevel="0" collapsed="false">
      <c r="A5" s="14" t="s">
        <v>6</v>
      </c>
      <c r="B5" s="15" t="n">
        <v>23.217</v>
      </c>
      <c r="C5" s="15" t="n">
        <v>24.113</v>
      </c>
      <c r="D5" s="15" t="n">
        <v>24.837</v>
      </c>
      <c r="E5" s="15" t="n">
        <v>24.391</v>
      </c>
      <c r="F5" s="15" t="n">
        <v>23.758</v>
      </c>
      <c r="G5" s="15" t="n">
        <v>23.984</v>
      </c>
      <c r="H5" s="15" t="n">
        <v>24.247</v>
      </c>
      <c r="I5" s="15" t="n">
        <v>23.762</v>
      </c>
      <c r="J5" s="15" t="n">
        <v>22.413</v>
      </c>
      <c r="K5" s="15" t="n">
        <v>22.383</v>
      </c>
      <c r="L5" s="15" t="n">
        <v>22.262</v>
      </c>
    </row>
    <row r="6" customFormat="false" ht="13.5" hidden="false" customHeight="false" outlineLevel="0" collapsed="false">
      <c r="A6" s="14" t="s">
        <v>7</v>
      </c>
      <c r="B6" s="15" t="n">
        <v>39.994</v>
      </c>
      <c r="C6" s="15" t="n">
        <v>40.284</v>
      </c>
      <c r="D6" s="15" t="n">
        <v>41.969</v>
      </c>
      <c r="E6" s="15" t="n">
        <v>41.579</v>
      </c>
      <c r="F6" s="15" t="n">
        <v>42.138</v>
      </c>
      <c r="G6" s="15" t="n">
        <v>41.696</v>
      </c>
      <c r="H6" s="15" t="n">
        <v>41.002</v>
      </c>
      <c r="I6" s="15" t="n">
        <v>41.96</v>
      </c>
      <c r="J6" s="15" t="n">
        <v>43.591</v>
      </c>
      <c r="K6" s="15" t="n">
        <v>44.315</v>
      </c>
      <c r="L6" s="15" t="n">
        <v>44.535</v>
      </c>
    </row>
    <row r="7" customFormat="false" ht="13.5" hidden="false" customHeight="false" outlineLevel="0" collapsed="false">
      <c r="A7" s="14" t="s">
        <v>8</v>
      </c>
      <c r="B7" s="15" t="n">
        <v>37.018</v>
      </c>
      <c r="C7" s="15" t="n">
        <v>38.325</v>
      </c>
      <c r="D7" s="15" t="n">
        <v>39.692</v>
      </c>
      <c r="E7" s="15" t="n">
        <v>44.975</v>
      </c>
      <c r="F7" s="15" t="n">
        <v>44.13</v>
      </c>
      <c r="G7" s="15" t="n">
        <v>49.386</v>
      </c>
      <c r="H7" s="15" t="n">
        <v>50.688</v>
      </c>
      <c r="I7" s="15" t="n">
        <v>57.603</v>
      </c>
      <c r="J7" s="15" t="n">
        <v>64.142</v>
      </c>
      <c r="K7" s="15" t="n">
        <v>66.792</v>
      </c>
      <c r="L7" s="15" t="n">
        <v>65.972</v>
      </c>
    </row>
    <row r="8" customFormat="false" ht="13.5" hidden="false" customHeight="false" outlineLevel="0" collapsed="false">
      <c r="A8" s="14" t="s">
        <v>9</v>
      </c>
      <c r="B8" s="15" t="n">
        <v>15.025</v>
      </c>
      <c r="C8" s="15" t="n">
        <v>14.936</v>
      </c>
      <c r="D8" s="15" t="n">
        <v>15.607</v>
      </c>
      <c r="E8" s="15" t="n">
        <v>15.788</v>
      </c>
      <c r="F8" s="15" t="n">
        <v>16.59</v>
      </c>
      <c r="G8" s="15" t="n">
        <v>16.146</v>
      </c>
      <c r="H8" s="15" t="n">
        <v>16.044</v>
      </c>
      <c r="I8" s="15" t="n">
        <v>17.371</v>
      </c>
      <c r="J8" s="15" t="n">
        <v>17.139</v>
      </c>
      <c r="K8" s="15" t="n">
        <v>16.959</v>
      </c>
      <c r="L8" s="15" t="n">
        <v>17.373</v>
      </c>
    </row>
    <row r="9" customFormat="false" ht="13.5" hidden="false" customHeight="false" outlineLevel="0" collapsed="false">
      <c r="A9" s="14" t="s">
        <v>10</v>
      </c>
      <c r="B9" s="15" t="n">
        <v>43.42</v>
      </c>
      <c r="C9" s="15" t="n">
        <v>45.065</v>
      </c>
      <c r="D9" s="15" t="n">
        <v>47.97</v>
      </c>
      <c r="E9" s="15" t="n">
        <v>50.941</v>
      </c>
      <c r="F9" s="15" t="n">
        <v>53.584</v>
      </c>
      <c r="G9" s="15" t="n">
        <v>53.056</v>
      </c>
      <c r="H9" s="15" t="n">
        <v>54.954</v>
      </c>
      <c r="I9" s="15" t="n">
        <v>56.888</v>
      </c>
      <c r="J9" s="15" t="n">
        <v>58.19</v>
      </c>
      <c r="K9" s="15" t="n">
        <v>58.47</v>
      </c>
      <c r="L9" s="15" t="n">
        <v>58.954</v>
      </c>
    </row>
    <row r="10" customFormat="false" ht="13.5" hidden="false" customHeight="false" outlineLevel="0" collapsed="false">
      <c r="A10" s="14" t="s">
        <v>11</v>
      </c>
      <c r="B10" s="15" t="n">
        <v>213.855</v>
      </c>
      <c r="C10" s="15" t="n">
        <v>219.393</v>
      </c>
      <c r="D10" s="15" t="n">
        <v>223.753</v>
      </c>
      <c r="E10" s="15" t="n">
        <v>231.884</v>
      </c>
      <c r="F10" s="15" t="n">
        <v>236.042</v>
      </c>
      <c r="G10" s="15" t="n">
        <v>240.68</v>
      </c>
      <c r="H10" s="15" t="n">
        <v>243.706</v>
      </c>
      <c r="I10" s="15" t="n">
        <v>256.576</v>
      </c>
      <c r="J10" s="15" t="n">
        <v>265.471</v>
      </c>
      <c r="K10" s="15" t="n">
        <v>273.652</v>
      </c>
      <c r="L10" s="15" t="n">
        <v>280.034</v>
      </c>
    </row>
    <row r="11" customFormat="false" ht="13.5" hidden="false" customHeight="false" outlineLevel="0" collapsed="false">
      <c r="A11" s="4"/>
    </row>
    <row r="12" s="3" customFormat="tru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"/>
      <c r="J12" s="9"/>
      <c r="K12" s="9"/>
      <c r="L12" s="10" t="s">
        <v>12</v>
      </c>
      <c r="M12" s="1"/>
    </row>
    <row r="13" s="3" customFormat="true" ht="13.5" hidden="false" customHeight="false" outlineLevel="0" collapsed="false">
      <c r="A13" s="11" t="s">
        <v>4</v>
      </c>
      <c r="B13" s="12" t="n">
        <v>2003</v>
      </c>
      <c r="C13" s="12" t="n">
        <v>2004</v>
      </c>
      <c r="D13" s="12" t="n">
        <v>2005</v>
      </c>
      <c r="E13" s="12" t="n">
        <v>2006</v>
      </c>
      <c r="F13" s="12" t="n">
        <v>2007</v>
      </c>
      <c r="G13" s="12" t="n">
        <v>2008</v>
      </c>
      <c r="H13" s="12" t="n">
        <v>2009</v>
      </c>
      <c r="I13" s="12" t="n">
        <v>2010</v>
      </c>
      <c r="J13" s="12" t="n">
        <v>2011</v>
      </c>
      <c r="K13" s="12" t="n">
        <v>2012</v>
      </c>
      <c r="L13" s="12" t="n">
        <v>2013</v>
      </c>
      <c r="M13" s="1"/>
    </row>
    <row r="14" s="3" customFormat="true" ht="13.5" hidden="false" customHeight="false" outlineLevel="0" collapsed="false">
      <c r="A14" s="14" t="s">
        <v>5</v>
      </c>
      <c r="B14" s="18" t="n">
        <v>0.25802997358023</v>
      </c>
      <c r="C14" s="18" t="n">
        <v>0.258303592183889</v>
      </c>
      <c r="D14" s="18" t="n">
        <v>0.239898459461996</v>
      </c>
      <c r="E14" s="18" t="n">
        <v>0.233780683445171</v>
      </c>
      <c r="F14" s="18" t="n">
        <v>0.23657654146296</v>
      </c>
      <c r="G14" s="18" t="n">
        <v>0.234385906597972</v>
      </c>
      <c r="H14" s="18" t="n">
        <v>0.232948716896589</v>
      </c>
      <c r="I14" s="18" t="n">
        <v>0.229916282115241</v>
      </c>
      <c r="J14" s="19" t="n">
        <v>0.225998319967153</v>
      </c>
      <c r="K14" s="19" t="n">
        <v>0.236552263458699</v>
      </c>
      <c r="L14" s="18" t="n">
        <v>0.253319239806595</v>
      </c>
      <c r="M14" s="1"/>
    </row>
    <row r="15" s="3" customFormat="true" ht="13.5" hidden="false" customHeight="false" outlineLevel="0" collapsed="false">
      <c r="A15" s="14" t="s">
        <v>6</v>
      </c>
      <c r="B15" s="19" t="n">
        <v>0.108564214070281</v>
      </c>
      <c r="C15" s="19" t="n">
        <v>0.109907791041647</v>
      </c>
      <c r="D15" s="19" t="n">
        <v>0.111001863662163</v>
      </c>
      <c r="E15" s="19" t="n">
        <v>0.105186213796553</v>
      </c>
      <c r="F15" s="19" t="n">
        <v>0.100651578956287</v>
      </c>
      <c r="G15" s="19" t="n">
        <v>0.0996509888648828</v>
      </c>
      <c r="H15" s="19" t="n">
        <v>0.0994928315265115</v>
      </c>
      <c r="I15" s="19" t="n">
        <v>0.0926119356447992</v>
      </c>
      <c r="J15" s="19" t="n">
        <v>0.0844273009104573</v>
      </c>
      <c r="K15" s="19" t="n">
        <v>0.0817936649467207</v>
      </c>
      <c r="L15" s="19" t="n">
        <v>0.0794974895905497</v>
      </c>
      <c r="M15" s="1"/>
    </row>
    <row r="16" s="3" customFormat="true" ht="13.5" hidden="false" customHeight="false" outlineLevel="0" collapsed="false">
      <c r="A16" s="14" t="s">
        <v>7</v>
      </c>
      <c r="B16" s="19" t="n">
        <v>0.187014565944215</v>
      </c>
      <c r="C16" s="19" t="n">
        <v>0.183615703326907</v>
      </c>
      <c r="D16" s="19" t="n">
        <v>0.187568434836628</v>
      </c>
      <c r="E16" s="19" t="n">
        <v>0.179309482327371</v>
      </c>
      <c r="F16" s="19" t="n">
        <v>0.178519077113395</v>
      </c>
      <c r="G16" s="19" t="n">
        <v>0.173242479641017</v>
      </c>
      <c r="H16" s="19" t="n">
        <v>0.168243703478782</v>
      </c>
      <c r="I16" s="19" t="n">
        <v>0.163538288850087</v>
      </c>
      <c r="J16" s="19" t="n">
        <v>0.164202492927664</v>
      </c>
      <c r="K16" s="19" t="n">
        <v>0.161939251311885</v>
      </c>
      <c r="L16" s="19" t="n">
        <v>0.159034260125556</v>
      </c>
      <c r="M16" s="1"/>
    </row>
    <row r="17" s="3" customFormat="true" ht="13.5" hidden="false" customHeight="false" outlineLevel="0" collapsed="false">
      <c r="A17" s="14" t="s">
        <v>8</v>
      </c>
      <c r="B17" s="19" t="n">
        <v>0.1730985948423</v>
      </c>
      <c r="C17" s="19" t="n">
        <v>0.174686521447813</v>
      </c>
      <c r="D17" s="19" t="n">
        <v>0.177392034967129</v>
      </c>
      <c r="E17" s="19" t="n">
        <v>0.193954735988684</v>
      </c>
      <c r="F17" s="19" t="n">
        <v>0.186958253192229</v>
      </c>
      <c r="G17" s="19" t="n">
        <v>0.205193618082101</v>
      </c>
      <c r="H17" s="19" t="n">
        <v>0.207988313787925</v>
      </c>
      <c r="I17" s="19" t="n">
        <v>0.224506578947368</v>
      </c>
      <c r="J17" s="18" t="n">
        <v>0.241615845045222</v>
      </c>
      <c r="K17" s="18" t="n">
        <v>0.244076418224606</v>
      </c>
      <c r="L17" s="19" t="n">
        <v>0.23558567888185</v>
      </c>
      <c r="M17" s="1"/>
    </row>
    <row r="18" s="3" customFormat="true" ht="13.5" hidden="false" customHeight="false" outlineLevel="0" collapsed="false">
      <c r="A18" s="14" t="s">
        <v>9</v>
      </c>
      <c r="B18" s="19" t="n">
        <v>0.0702578850155479</v>
      </c>
      <c r="C18" s="19" t="n">
        <v>0.0680787445360609</v>
      </c>
      <c r="D18" s="19" t="n">
        <v>0.0697510200980546</v>
      </c>
      <c r="E18" s="19" t="n">
        <v>0.0680857670214418</v>
      </c>
      <c r="F18" s="19" t="n">
        <v>0.0702841019818507</v>
      </c>
      <c r="G18" s="19" t="n">
        <v>0.0670849260428785</v>
      </c>
      <c r="H18" s="19" t="n">
        <v>0.0658334222382707</v>
      </c>
      <c r="I18" s="19" t="n">
        <v>0.067703136692442</v>
      </c>
      <c r="J18" s="19" t="n">
        <v>0.0645607241468936</v>
      </c>
      <c r="K18" s="19" t="n">
        <v>0.0619728706532384</v>
      </c>
      <c r="L18" s="19" t="n">
        <v>0.0620388952770021</v>
      </c>
      <c r="M18" s="1"/>
    </row>
    <row r="19" s="3" customFormat="true" ht="13.5" hidden="false" customHeight="false" outlineLevel="0" collapsed="false">
      <c r="A19" s="14" t="s">
        <v>10</v>
      </c>
      <c r="B19" s="19" t="n">
        <v>0.203034766547427</v>
      </c>
      <c r="C19" s="19" t="n">
        <v>0.205407647463684</v>
      </c>
      <c r="D19" s="19" t="n">
        <v>0.214388186974029</v>
      </c>
      <c r="E19" s="19" t="n">
        <v>0.219683117420779</v>
      </c>
      <c r="F19" s="19" t="n">
        <v>0.227010447293278</v>
      </c>
      <c r="G19" s="19" t="n">
        <v>0.220442080771148</v>
      </c>
      <c r="H19" s="19" t="n">
        <v>0.225493012071923</v>
      </c>
      <c r="I19" s="19" t="n">
        <v>0.221719880269394</v>
      </c>
      <c r="J19" s="19" t="n">
        <v>0.21919531700261</v>
      </c>
      <c r="K19" s="19" t="n">
        <v>0.21366553140485</v>
      </c>
      <c r="L19" s="19" t="n">
        <v>0.210524436318447</v>
      </c>
      <c r="M19" s="1"/>
    </row>
    <row r="20" s="3" customFormat="true" ht="13.5" hidden="false" customHeight="false" outlineLevel="0" collapsed="false">
      <c r="A20" s="14" t="s">
        <v>11</v>
      </c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1"/>
    </row>
    <row r="21" customFormat="false" ht="13.5" hidden="false" customHeight="false" outlineLevel="0" collapsed="false">
      <c r="A21" s="8" t="s">
        <v>1</v>
      </c>
    </row>
    <row r="22" customFormat="false" ht="14.25" hidden="false" customHeight="false" outlineLevel="0" collapsed="false">
      <c r="A22" s="4" t="s">
        <v>2</v>
      </c>
      <c r="F22" s="21"/>
      <c r="G22" s="22"/>
    </row>
    <row r="23" customFormat="false" ht="14.25" hidden="false" customHeight="false" outlineLevel="0" collapsed="false">
      <c r="F23" s="21"/>
      <c r="G23" s="22"/>
    </row>
    <row r="25" customFormat="false" ht="13.5" hidden="false" customHeight="false" outlineLevel="0" collapsed="false">
      <c r="A25" s="3"/>
      <c r="B25" s="3"/>
      <c r="C25" s="3"/>
      <c r="D25" s="3"/>
      <c r="E25" s="3"/>
    </row>
    <row r="26" customFormat="false" ht="13.5" hidden="false" customHeight="false" outlineLevel="0" collapsed="false">
      <c r="A26" s="23"/>
      <c r="B26" s="24"/>
      <c r="C26" s="24"/>
      <c r="D26" s="25"/>
      <c r="E26" s="3"/>
    </row>
    <row r="27" customFormat="false" ht="13.5" hidden="false" customHeight="false" outlineLevel="0" collapsed="false">
      <c r="A27" s="3"/>
      <c r="B27" s="26"/>
      <c r="C27" s="26"/>
      <c r="D27" s="26"/>
      <c r="E27" s="3"/>
    </row>
    <row r="28" customFormat="false" ht="13.5" hidden="false" customHeight="false" outlineLevel="0" collapsed="false">
      <c r="A28" s="3"/>
      <c r="B28" s="27"/>
      <c r="C28" s="27"/>
      <c r="D28" s="27"/>
      <c r="E28" s="3"/>
    </row>
    <row r="29" customFormat="false" ht="13.5" hidden="false" customHeight="false" outlineLevel="0" collapsed="false">
      <c r="A29" s="3"/>
      <c r="B29" s="28"/>
      <c r="C29" s="28"/>
      <c r="D29" s="29"/>
      <c r="E29" s="3"/>
    </row>
    <row r="30" customFormat="false" ht="13.5" hidden="false" customHeight="false" outlineLevel="0" collapsed="false">
      <c r="A30" s="3"/>
      <c r="B30" s="3"/>
      <c r="C30" s="3"/>
      <c r="D30" s="3"/>
      <c r="E30" s="3"/>
    </row>
    <row r="31" customFormat="false" ht="13.5" hidden="false" customHeight="false" outlineLevel="0" collapsed="false">
      <c r="A31" s="3"/>
      <c r="B31" s="30"/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3.5" hidden="false" customHeight="false" outlineLevel="0" collapsed="false">
      <c r="A37" s="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秋元 雅史</dc:creator>
  <dc:description/>
  <dc:language>en-US</dc:language>
  <cp:lastModifiedBy>METI</cp:lastModifiedBy>
  <cp:lastPrinted>2005-05-13T02:32:24Z</cp:lastPrinted>
  <dcterms:modified xsi:type="dcterms:W3CDTF">2015-07-09T08:04:38Z</dcterms:modified>
  <cp:revision>0</cp:revision>
  <dc:subject/>
  <dc:title/>
</cp:coreProperties>
</file>