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8</t>
    </r>
    <r>
      <rPr>
        <sz val="11"/>
        <rFont val="Noto Sans"/>
        <family val="2"/>
      </rPr>
      <t xml:space="preserve">】世界の輸送方式別天然ガス貿易量の推移</t>
    </r>
  </si>
  <si>
    <r>
      <rPr>
        <sz val="11"/>
        <rFont val="Noto Sans"/>
        <family val="2"/>
      </rPr>
      <t xml:space="preserve">出典： </t>
    </r>
    <r>
      <rPr>
        <sz val="11"/>
        <rFont val="ＭＳ Ｐゴシック"/>
        <family val="3"/>
        <charset val="128"/>
      </rPr>
      <t xml:space="preserve">Cedigaz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atural Gas in the 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、 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4</t>
    </r>
    <r>
      <rPr>
        <sz val="11"/>
        <rFont val="Noto Sans"/>
        <family val="2"/>
      </rPr>
      <t xml:space="preserve">」を基に作成</t>
    </r>
  </si>
  <si>
    <t xml:space="preserve">年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貿易量
（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パイプラインガス貿易量
（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然ガス貿易における
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比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0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38945005612"/>
          <c:y val="0.134296563860332"/>
          <c:w val="0.954358398802843"/>
          <c:h val="0.860238955265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LNG貿易量
（億m3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6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C$4:$C$26</c:f>
              <c:numCache>
                <c:formatCode>General</c:formatCode>
                <c:ptCount val="23"/>
                <c:pt idx="0">
                  <c:v>130.5</c:v>
                </c:pt>
                <c:pt idx="1">
                  <c:v>313.4</c:v>
                </c:pt>
                <c:pt idx="2">
                  <c:v>508.8</c:v>
                </c:pt>
                <c:pt idx="3">
                  <c:v>721.4</c:v>
                </c:pt>
                <c:pt idx="4">
                  <c:v>932.4</c:v>
                </c:pt>
                <c:pt idx="5">
                  <c:v>1005.3</c:v>
                </c:pt>
                <c:pt idx="6">
                  <c:v>1110.7</c:v>
                </c:pt>
                <c:pt idx="7">
                  <c:v>1139.5</c:v>
                </c:pt>
                <c:pt idx="8">
                  <c:v>1245</c:v>
                </c:pt>
                <c:pt idx="9">
                  <c:v>1377</c:v>
                </c:pt>
                <c:pt idx="10">
                  <c:v>1438</c:v>
                </c:pt>
                <c:pt idx="11">
                  <c:v>1506</c:v>
                </c:pt>
                <c:pt idx="12">
                  <c:v>1689</c:v>
                </c:pt>
                <c:pt idx="13">
                  <c:v>1780</c:v>
                </c:pt>
                <c:pt idx="14">
                  <c:v>1889</c:v>
                </c:pt>
                <c:pt idx="15">
                  <c:v>2111</c:v>
                </c:pt>
                <c:pt idx="16">
                  <c:v>2269</c:v>
                </c:pt>
                <c:pt idx="17">
                  <c:v>2259</c:v>
                </c:pt>
                <c:pt idx="18">
                  <c:v>2427.7</c:v>
                </c:pt>
                <c:pt idx="19">
                  <c:v>2955</c:v>
                </c:pt>
                <c:pt idx="20">
                  <c:v>3212</c:v>
                </c:pt>
                <c:pt idx="21">
                  <c:v>3130</c:v>
                </c:pt>
                <c:pt idx="22">
                  <c:v>3131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パイプラインガス貿易量
（億m3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6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D$4:$D$26</c:f>
              <c:numCache>
                <c:formatCode>General</c:formatCode>
                <c:ptCount val="23"/>
                <c:pt idx="0">
                  <c:v>1123.2</c:v>
                </c:pt>
                <c:pt idx="1">
                  <c:v>1696.4</c:v>
                </c:pt>
                <c:pt idx="2">
                  <c:v>1779.7</c:v>
                </c:pt>
                <c:pt idx="3">
                  <c:v>2352.9</c:v>
                </c:pt>
                <c:pt idx="4">
                  <c:v>2984.5</c:v>
                </c:pt>
                <c:pt idx="5">
                  <c:v>4254</c:v>
                </c:pt>
                <c:pt idx="6">
                  <c:v>4164</c:v>
                </c:pt>
                <c:pt idx="7">
                  <c:v>4289</c:v>
                </c:pt>
                <c:pt idx="8">
                  <c:v>4608</c:v>
                </c:pt>
                <c:pt idx="9">
                  <c:v>4928</c:v>
                </c:pt>
                <c:pt idx="10">
                  <c:v>5053</c:v>
                </c:pt>
                <c:pt idx="11">
                  <c:v>5353</c:v>
                </c:pt>
                <c:pt idx="12">
                  <c:v>5807</c:v>
                </c:pt>
                <c:pt idx="13">
                  <c:v>6236</c:v>
                </c:pt>
                <c:pt idx="14">
                  <c:v>6728</c:v>
                </c:pt>
                <c:pt idx="15">
                  <c:v>7010</c:v>
                </c:pt>
                <c:pt idx="16">
                  <c:v>7135</c:v>
                </c:pt>
                <c:pt idx="17">
                  <c:v>7467</c:v>
                </c:pt>
                <c:pt idx="18">
                  <c:v>6621</c:v>
                </c:pt>
                <c:pt idx="19">
                  <c:v>6955</c:v>
                </c:pt>
                <c:pt idx="20">
                  <c:v>7098</c:v>
                </c:pt>
                <c:pt idx="21">
                  <c:v>7053</c:v>
                </c:pt>
                <c:pt idx="22">
                  <c:v>7264</c:v>
                </c:pt>
              </c:numCache>
            </c:numRef>
          </c:val>
        </c:ser>
        <c:gapWidth val="50"/>
        <c:overlap val="100"/>
        <c:axId val="72147354"/>
        <c:axId val="37486825"/>
      </c:barChart>
      <c:lineChart>
        <c:grouping val="stacked"/>
        <c:varyColors val="0"/>
        <c:ser>
          <c:idx val="2"/>
          <c:order val="2"/>
          <c:tx>
            <c:strRef>
              <c:f>データ!$E$3</c:f>
              <c:strCache>
                <c:ptCount val="1"/>
                <c:pt idx="0">
                  <c:v>天然ガス貿易における
LNG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6</c:f>
              <c:strCache>
                <c:ptCount val="2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0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0</c:v>
                </c:pt>
                <c:pt idx="20">
                  <c:v/>
                </c:pt>
                <c:pt idx="21">
                  <c:v/>
                </c:pt>
                <c:pt idx="22">
                  <c:v>2013</c:v>
                </c:pt>
              </c:strCache>
            </c:strRef>
          </c:cat>
          <c:val>
            <c:numRef>
              <c:f>データ!$E$4:$E$26</c:f>
              <c:numCache>
                <c:formatCode>General</c:formatCode>
                <c:ptCount val="23"/>
                <c:pt idx="0">
                  <c:v>0.104091888011486</c:v>
                </c:pt>
                <c:pt idx="1">
                  <c:v>0.155935914021296</c:v>
                </c:pt>
                <c:pt idx="2">
                  <c:v>0.222329036486782</c:v>
                </c:pt>
                <c:pt idx="3">
                  <c:v>0.234655043424519</c:v>
                </c:pt>
                <c:pt idx="4">
                  <c:v>0.238045393040415</c:v>
                </c:pt>
                <c:pt idx="5">
                  <c:v>0.19114711083224</c:v>
                </c:pt>
                <c:pt idx="6">
                  <c:v>0.210571217320416</c:v>
                </c:pt>
                <c:pt idx="7">
                  <c:v>0.209910656719167</c:v>
                </c:pt>
                <c:pt idx="8">
                  <c:v>0.212711430035879</c:v>
                </c:pt>
                <c:pt idx="9">
                  <c:v>0.218398096748612</c:v>
                </c:pt>
                <c:pt idx="10">
                  <c:v>0.221537513480203</c:v>
                </c:pt>
                <c:pt idx="11">
                  <c:v>0.219565534334451</c:v>
                </c:pt>
                <c:pt idx="12">
                  <c:v>0.225320170757737</c:v>
                </c:pt>
                <c:pt idx="13">
                  <c:v>0.222055888223553</c:v>
                </c:pt>
                <c:pt idx="14">
                  <c:v>0.219217825229198</c:v>
                </c:pt>
                <c:pt idx="15">
                  <c:v>0.231443920622739</c:v>
                </c:pt>
                <c:pt idx="16">
                  <c:v>0.241280306252658</c:v>
                </c:pt>
                <c:pt idx="17">
                  <c:v>0.232264034546576</c:v>
                </c:pt>
                <c:pt idx="18">
                  <c:v>0.268292682926829</c:v>
                </c:pt>
                <c:pt idx="19">
                  <c:v>0.298183652875883</c:v>
                </c:pt>
                <c:pt idx="20">
                  <c:v>0.311542192046557</c:v>
                </c:pt>
                <c:pt idx="21">
                  <c:v>0.307375036826083</c:v>
                </c:pt>
                <c:pt idx="22">
                  <c:v>0.30120250120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9517"/>
        <c:axId val="36639625"/>
      </c:lineChart>
      <c:catAx>
        <c:axId val="7214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6825"/>
        <c:crossesAt val="0"/>
        <c:auto val="1"/>
        <c:lblAlgn val="ctr"/>
        <c:lblOffset val="100"/>
        <c:noMultiLvlLbl val="0"/>
      </c:catAx>
      <c:valAx>
        <c:axId val="37486825"/>
        <c:scaling>
          <c:orientation val="minMax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7354"/>
        <c:crossesAt val="1"/>
        <c:crossBetween val="midCat"/>
      </c:valAx>
      <c:catAx>
        <c:axId val="72549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9625"/>
        <c:auto val="1"/>
        <c:lblAlgn val="ctr"/>
        <c:lblOffset val="100"/>
        <c:noMultiLvlLbl val="0"/>
      </c:catAx>
      <c:valAx>
        <c:axId val="366396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5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734380845492"/>
          <c:y val="0.0255626562934148"/>
          <c:w val="0.884249906472129"/>
          <c:h val="0.081689358155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23840</xdr:rowOff>
    </xdr:from>
    <xdr:to>
      <xdr:col>3</xdr:col>
      <xdr:colOff>1032120</xdr:colOff>
      <xdr:row>24</xdr:row>
      <xdr:rowOff>66960</xdr:rowOff>
    </xdr:to>
    <xdr:graphicFrame>
      <xdr:nvGraphicFramePr>
        <xdr:cNvPr id="0" name="Chart 3075"/>
        <xdr:cNvGraphicFramePr/>
      </xdr:nvGraphicFramePr>
      <xdr:xfrm>
        <a:off x="109800" y="295200"/>
        <a:ext cx="481104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69696969697</cdr:x>
      <cdr:y>0.271464295637677</cdr:y>
    </cdr:from>
    <cdr:to>
      <cdr:x>0.3112607557052</cdr:x>
      <cdr:y>0.322033898305085</cdr:y>
    </cdr:to>
    <cdr:sp>
      <cdr:nvSpPr>
        <cdr:cNvPr id="1" name="Text Box 1"/>
        <cdr:cNvSpPr/>
      </cdr:nvSpPr>
      <cdr:spPr>
        <a:xfrm>
          <a:off x="1428840" y="1055160"/>
          <a:ext cx="68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81593714927048</cdr:x>
      <cdr:y>0.0675187552097805</cdr:y>
    </cdr:from>
    <cdr:to>
      <cdr:x>0.094949494949495</cdr:x>
      <cdr:y>0.116328609799018</cdr:y>
    </cdr:to>
    <cdr:sp>
      <cdr:nvSpPr>
        <cdr:cNvPr id="2" name="Text Box 2"/>
        <cdr:cNvSpPr/>
      </cdr:nvSpPr>
      <cdr:spPr>
        <a:xfrm>
          <a:off x="18360" y="262440"/>
          <a:ext cx="4384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億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225215114104</cdr:x>
      <cdr:y>0.935537649347041</cdr:y>
    </cdr:from>
    <cdr:to>
      <cdr:x>1.00074822297045</cdr:x>
      <cdr:y>0.980457534500324</cdr:y>
    </cdr:to>
    <cdr:sp>
      <cdr:nvSpPr>
        <cdr:cNvPr id="3" name="Text Box 3"/>
        <cdr:cNvSpPr/>
      </cdr:nvSpPr>
      <cdr:spPr>
        <a:xfrm>
          <a:off x="4456440" y="3636360"/>
          <a:ext cx="358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2" width="21.62"/>
    <col collapsed="false" customWidth="true" hidden="false" outlineLevel="0" max="5" min="5" style="2" width="13.99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0</v>
      </c>
      <c r="E1" s="3"/>
    </row>
    <row r="2" customFormat="false" ht="13.5" hidden="false" customHeight="false" outlineLevel="0" collapsed="false">
      <c r="A2" s="5"/>
      <c r="E2" s="3"/>
    </row>
    <row r="3" customFormat="false" ht="13.5" hidden="false" customHeight="false" outlineLevel="0" collapsed="false">
      <c r="A3" s="3"/>
    </row>
    <row r="5" customFormat="false" ht="13.5" hidden="false" customHeight="false" outlineLevel="0" collapsed="false">
      <c r="A5" s="3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4" t="s">
        <v>1</v>
      </c>
    </row>
    <row r="29" customFormat="false" ht="13.5" hidden="false" customHeight="false" outlineLevel="0" collapsed="false">
      <c r="A29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1" width="5.36"/>
    <col collapsed="false" customWidth="true" hidden="false" outlineLevel="0" max="5" min="3" style="2" width="21.62"/>
    <col collapsed="false" customWidth="true" hidden="false" outlineLevel="0" max="6" min="6" style="2" width="13.99"/>
    <col collapsed="false" customWidth="false" hidden="false" outlineLevel="0" max="257" min="7" style="3" width="8.99"/>
  </cols>
  <sheetData>
    <row r="1" s="3" customFormat="true" ht="13.5" hidden="false" customHeight="false" outlineLevel="0" collapsed="false">
      <c r="B1" s="4" t="s">
        <v>0</v>
      </c>
      <c r="C1" s="2"/>
      <c r="D1" s="2"/>
      <c r="E1" s="2"/>
    </row>
    <row r="2" s="3" customFormat="true" ht="13.5" hidden="false" customHeight="false" outlineLevel="0" collapsed="false">
      <c r="B2" s="5"/>
      <c r="C2" s="2"/>
      <c r="D2" s="2"/>
      <c r="E2" s="2"/>
    </row>
    <row r="3" s="6" customFormat="true" ht="27" hidden="false" customHeight="false" outlineLevel="0" collapsed="false">
      <c r="B3" s="7" t="s">
        <v>2</v>
      </c>
      <c r="C3" s="8" t="s">
        <v>3</v>
      </c>
      <c r="D3" s="9" t="s">
        <v>4</v>
      </c>
      <c r="E3" s="9" t="s">
        <v>5</v>
      </c>
    </row>
    <row r="4" s="3" customFormat="true" ht="13.5" hidden="false" customHeight="false" outlineLevel="0" collapsed="false">
      <c r="B4" s="7" t="n">
        <v>1975</v>
      </c>
      <c r="C4" s="10" t="n">
        <v>130.5</v>
      </c>
      <c r="D4" s="10" t="n">
        <v>1123.2</v>
      </c>
      <c r="E4" s="11" t="n">
        <v>0.104091888011486</v>
      </c>
      <c r="F4" s="12"/>
    </row>
    <row r="5" s="3" customFormat="true" ht="13.5" hidden="false" customHeight="false" outlineLevel="0" collapsed="false">
      <c r="B5" s="7" t="n">
        <v>1980</v>
      </c>
      <c r="C5" s="10" t="n">
        <v>313.4</v>
      </c>
      <c r="D5" s="10" t="n">
        <v>1696.4</v>
      </c>
      <c r="E5" s="11" t="n">
        <v>0.155935914021296</v>
      </c>
      <c r="F5" s="12"/>
    </row>
    <row r="6" s="3" customFormat="true" ht="13.5" hidden="false" customHeight="false" outlineLevel="0" collapsed="false">
      <c r="B6" s="7" t="n">
        <v>1985</v>
      </c>
      <c r="C6" s="10" t="n">
        <v>508.8</v>
      </c>
      <c r="D6" s="10" t="n">
        <v>1779.7</v>
      </c>
      <c r="E6" s="11" t="n">
        <v>0.222329036486782</v>
      </c>
      <c r="F6" s="12"/>
    </row>
    <row r="7" s="3" customFormat="true" ht="13.5" hidden="false" customHeight="false" outlineLevel="0" collapsed="false">
      <c r="B7" s="7" t="n">
        <v>1990</v>
      </c>
      <c r="C7" s="10" t="n">
        <v>721.4</v>
      </c>
      <c r="D7" s="10" t="n">
        <v>2352.9</v>
      </c>
      <c r="E7" s="11" t="n">
        <v>0.234655043424519</v>
      </c>
      <c r="F7" s="12"/>
    </row>
    <row r="8" s="3" customFormat="true" ht="13.5" hidden="false" customHeight="false" outlineLevel="0" collapsed="false">
      <c r="B8" s="7" t="n">
        <v>1995</v>
      </c>
      <c r="C8" s="10" t="n">
        <v>932.4</v>
      </c>
      <c r="D8" s="10" t="n">
        <v>2984.5</v>
      </c>
      <c r="E8" s="11" t="n">
        <v>0.238045393040415</v>
      </c>
      <c r="F8" s="12"/>
    </row>
    <row r="9" s="3" customFormat="true" ht="13.5" hidden="false" customHeight="false" outlineLevel="0" collapsed="false">
      <c r="B9" s="7"/>
      <c r="C9" s="10" t="n">
        <v>1005.3</v>
      </c>
      <c r="D9" s="10" t="n">
        <v>4254</v>
      </c>
      <c r="E9" s="11" t="n">
        <v>0.19114711083224</v>
      </c>
      <c r="F9" s="12"/>
    </row>
    <row r="10" s="3" customFormat="true" ht="13.5" hidden="false" customHeight="false" outlineLevel="0" collapsed="false">
      <c r="B10" s="7"/>
      <c r="C10" s="10" t="n">
        <v>1110.7</v>
      </c>
      <c r="D10" s="10" t="n">
        <v>4164</v>
      </c>
      <c r="E10" s="11" t="n">
        <v>0.210571217320416</v>
      </c>
      <c r="F10" s="12"/>
    </row>
    <row r="11" s="3" customFormat="true" ht="13.5" hidden="false" customHeight="false" outlineLevel="0" collapsed="false">
      <c r="B11" s="7"/>
      <c r="C11" s="10" t="n">
        <v>1139.5</v>
      </c>
      <c r="D11" s="10" t="n">
        <v>4289</v>
      </c>
      <c r="E11" s="11" t="n">
        <v>0.209910656719167</v>
      </c>
      <c r="F11" s="12"/>
    </row>
    <row r="12" s="3" customFormat="true" ht="13.5" hidden="false" customHeight="false" outlineLevel="0" collapsed="false">
      <c r="B12" s="7"/>
      <c r="C12" s="10" t="n">
        <v>1245</v>
      </c>
      <c r="D12" s="10" t="n">
        <v>4608</v>
      </c>
      <c r="E12" s="11" t="n">
        <v>0.212711430035879</v>
      </c>
      <c r="F12" s="12"/>
    </row>
    <row r="13" s="3" customFormat="true" ht="13.5" hidden="false" customHeight="false" outlineLevel="0" collapsed="false">
      <c r="B13" s="13" t="n">
        <v>2000</v>
      </c>
      <c r="C13" s="10" t="n">
        <v>1377</v>
      </c>
      <c r="D13" s="10" t="n">
        <v>4928</v>
      </c>
      <c r="E13" s="11" t="n">
        <v>0.218398096748612</v>
      </c>
      <c r="F13" s="12"/>
    </row>
    <row r="14" s="3" customFormat="true" ht="13.5" hidden="false" customHeight="false" outlineLevel="0" collapsed="false">
      <c r="B14" s="13"/>
      <c r="C14" s="10" t="n">
        <v>1438</v>
      </c>
      <c r="D14" s="10" t="n">
        <v>5053</v>
      </c>
      <c r="E14" s="11" t="n">
        <v>0.221537513480203</v>
      </c>
      <c r="F14" s="12"/>
    </row>
    <row r="15" s="3" customFormat="true" ht="13.5" hidden="false" customHeight="false" outlineLevel="0" collapsed="false">
      <c r="B15" s="13"/>
      <c r="C15" s="10" t="n">
        <v>1506</v>
      </c>
      <c r="D15" s="10" t="n">
        <v>5353</v>
      </c>
      <c r="E15" s="11" t="n">
        <v>0.219565534334451</v>
      </c>
      <c r="F15" s="12"/>
    </row>
    <row r="16" customFormat="false" ht="13.5" hidden="false" customHeight="false" outlineLevel="0" collapsed="false">
      <c r="B16" s="13"/>
      <c r="C16" s="10" t="n">
        <v>1689</v>
      </c>
      <c r="D16" s="10" t="n">
        <v>5807</v>
      </c>
      <c r="E16" s="11" t="n">
        <v>0.225320170757737</v>
      </c>
      <c r="F16" s="12"/>
    </row>
    <row r="17" customFormat="false" ht="13.5" hidden="false" customHeight="false" outlineLevel="0" collapsed="false">
      <c r="B17" s="13"/>
      <c r="C17" s="10" t="n">
        <v>1780</v>
      </c>
      <c r="D17" s="10" t="n">
        <v>6236</v>
      </c>
      <c r="E17" s="11" t="n">
        <v>0.222055888223553</v>
      </c>
      <c r="F17" s="12"/>
    </row>
    <row r="18" customFormat="false" ht="13.5" hidden="false" customHeight="false" outlineLevel="0" collapsed="false">
      <c r="B18" s="13" t="n">
        <v>2005</v>
      </c>
      <c r="C18" s="10" t="n">
        <v>1889</v>
      </c>
      <c r="D18" s="10" t="n">
        <v>6728</v>
      </c>
      <c r="E18" s="11" t="n">
        <v>0.219217825229198</v>
      </c>
      <c r="F18" s="12"/>
    </row>
    <row r="19" customFormat="false" ht="13.5" hidden="false" customHeight="false" outlineLevel="0" collapsed="false">
      <c r="B19" s="13"/>
      <c r="C19" s="10" t="n">
        <v>2111</v>
      </c>
      <c r="D19" s="10" t="n">
        <v>7010</v>
      </c>
      <c r="E19" s="11" t="n">
        <v>0.231443920622739</v>
      </c>
      <c r="F19" s="12"/>
    </row>
    <row r="20" customFormat="false" ht="13.5" hidden="false" customHeight="false" outlineLevel="0" collapsed="false">
      <c r="B20" s="13"/>
      <c r="C20" s="10" t="n">
        <v>2269</v>
      </c>
      <c r="D20" s="10" t="n">
        <v>7135</v>
      </c>
      <c r="E20" s="11" t="n">
        <v>0.241280306252658</v>
      </c>
      <c r="F20" s="12"/>
    </row>
    <row r="21" customFormat="false" ht="13.5" hidden="false" customHeight="false" outlineLevel="0" collapsed="false">
      <c r="B21" s="13"/>
      <c r="C21" s="10" t="n">
        <v>2259</v>
      </c>
      <c r="D21" s="10" t="n">
        <v>7467</v>
      </c>
      <c r="E21" s="11" t="n">
        <v>0.232264034546576</v>
      </c>
      <c r="F21" s="12"/>
      <c r="G21" s="12"/>
    </row>
    <row r="22" customFormat="false" ht="13.5" hidden="false" customHeight="false" outlineLevel="0" collapsed="false">
      <c r="B22" s="13"/>
      <c r="C22" s="10" t="n">
        <v>2427.7</v>
      </c>
      <c r="D22" s="10" t="n">
        <v>6621</v>
      </c>
      <c r="E22" s="11" t="n">
        <v>0.268292682926829</v>
      </c>
      <c r="F22" s="12"/>
      <c r="G22" s="2"/>
    </row>
    <row r="23" customFormat="false" ht="13.5" hidden="false" customHeight="false" outlineLevel="0" collapsed="false">
      <c r="B23" s="13" t="n">
        <v>2010</v>
      </c>
      <c r="C23" s="10" t="n">
        <v>2955</v>
      </c>
      <c r="D23" s="10" t="n">
        <v>6955</v>
      </c>
      <c r="E23" s="11" t="n">
        <v>0.298183652875883</v>
      </c>
      <c r="F23" s="14"/>
      <c r="G23" s="2"/>
    </row>
    <row r="24" customFormat="false" ht="13.5" hidden="false" customHeight="false" outlineLevel="0" collapsed="false">
      <c r="B24" s="13"/>
      <c r="C24" s="10" t="n">
        <v>3212</v>
      </c>
      <c r="D24" s="10" t="n">
        <v>7098</v>
      </c>
      <c r="E24" s="11" t="n">
        <v>0.311542192046557</v>
      </c>
      <c r="F24" s="14"/>
      <c r="G24" s="2"/>
    </row>
    <row r="25" customFormat="false" ht="13.5" hidden="false" customHeight="false" outlineLevel="0" collapsed="false">
      <c r="B25" s="13"/>
      <c r="C25" s="10" t="n">
        <v>3130</v>
      </c>
      <c r="D25" s="10" t="n">
        <v>7053</v>
      </c>
      <c r="E25" s="11" t="n">
        <v>0.307375036826083</v>
      </c>
      <c r="F25" s="14"/>
      <c r="G25" s="2"/>
    </row>
    <row r="26" customFormat="false" ht="13.5" hidden="false" customHeight="false" outlineLevel="0" collapsed="false">
      <c r="B26" s="13" t="n">
        <v>2013</v>
      </c>
      <c r="C26" s="10" t="n">
        <v>3131</v>
      </c>
      <c r="D26" s="10" t="n">
        <v>7264</v>
      </c>
      <c r="E26" s="11" t="n">
        <v>0.301202501202501</v>
      </c>
      <c r="F26" s="14"/>
      <c r="G26" s="2"/>
    </row>
    <row r="27" customFormat="false" ht="13.5" hidden="false" customHeight="false" outlineLevel="0" collapsed="false">
      <c r="C27" s="3"/>
      <c r="D27" s="15" t="n">
        <v>10395</v>
      </c>
    </row>
    <row r="28" customFormat="false" ht="13.5" hidden="false" customHeight="false" outlineLevel="0" collapsed="false">
      <c r="B28" s="4"/>
    </row>
    <row r="29" customFormat="false" ht="13.5" hidden="false" customHeight="false" outlineLevel="0" collapsed="false">
      <c r="B29" s="4" t="s">
        <v>1</v>
      </c>
    </row>
    <row r="30" customFormat="false" ht="13.5" hidden="false" customHeight="false" outlineLevel="0" collapsed="false">
      <c r="B30" s="5"/>
    </row>
    <row r="50" customFormat="false" ht="13.5" hidden="false" customHeight="false" outlineLevel="0" collapsed="false">
      <c r="B50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秋元 雅史</dc:creator>
  <dc:description/>
  <dc:language>en-US</dc:language>
  <cp:lastModifiedBy>METI</cp:lastModifiedBy>
  <cp:lastPrinted>2010-12-06T05:37:58Z</cp:lastPrinted>
  <dcterms:modified xsi:type="dcterms:W3CDTF">2015-07-09T06:47:51Z</dcterms:modified>
  <cp:revision>0</cp:revision>
  <dc:subject/>
  <dc:title/>
</cp:coreProperties>
</file>