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</externalReferences>
  <definedNames>
    <definedName function="false" hidden="false" name="aa" vbProcedure="false">'[1]Oil Consumption – barrels'!$A$1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4</t>
    </r>
    <r>
      <rPr>
        <sz val="11"/>
        <rFont val="Noto Sans"/>
        <family val="2"/>
      </rPr>
      <t xml:space="preserve">】米国の在来型ガス、シェールガス及び</t>
    </r>
    <r>
      <rPr>
        <sz val="11"/>
        <rFont val="ＭＳ Ｐゴシック"/>
        <family val="3"/>
        <charset val="128"/>
      </rPr>
      <t xml:space="preserve">CBM</t>
    </r>
    <r>
      <rPr>
        <sz val="11"/>
        <rFont val="Noto Sans"/>
        <family val="2"/>
      </rPr>
      <t xml:space="preserve">生産量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EI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Natural Gas Data</t>
    </r>
    <r>
      <rPr>
        <sz val="11"/>
        <rFont val="Noto Sans"/>
        <family val="2"/>
      </rPr>
      <t xml:space="preserve">」を基に作成</t>
    </r>
  </si>
  <si>
    <r>
      <rPr>
        <b val="true"/>
        <sz val="10"/>
        <rFont val="Noto Sans"/>
        <family val="2"/>
      </rPr>
      <t xml:space="preserve">億</t>
    </r>
    <r>
      <rPr>
        <b val="true"/>
        <sz val="10"/>
        <rFont val="Arial"/>
        <family val="2"/>
      </rPr>
      <t xml:space="preserve">m3 </t>
    </r>
    <r>
      <rPr>
        <b val="true"/>
        <sz val="10"/>
        <rFont val="Noto Sans"/>
        <family val="2"/>
      </rPr>
      <t xml:space="preserve">換算</t>
    </r>
  </si>
  <si>
    <t xml:space="preserve">ガス井</t>
  </si>
  <si>
    <t xml:space="preserve">油井（随伴ガス）</t>
  </si>
  <si>
    <t xml:space="preserve">シェールガス</t>
  </si>
  <si>
    <t xml:space="preserve">CBM</t>
  </si>
  <si>
    <r>
      <rPr>
        <sz val="10"/>
        <rFont val="Noto Sans"/>
        <family val="2"/>
      </rPr>
      <t xml:space="preserve">グロスの生産量合計（</t>
    </r>
    <r>
      <rPr>
        <sz val="10"/>
        <rFont val="Arial"/>
        <family val="2"/>
      </rPr>
      <t xml:space="preserve">Bcm)</t>
    </r>
  </si>
  <si>
    <r>
      <rPr>
        <sz val="10"/>
        <rFont val="Noto Sans"/>
        <family val="2"/>
      </rPr>
      <t xml:space="preserve">シェールガス・</t>
    </r>
    <r>
      <rPr>
        <sz val="10"/>
        <rFont val="Arial"/>
        <family val="2"/>
      </rPr>
      <t xml:space="preserve">CBM
</t>
    </r>
    <r>
      <rPr>
        <sz val="10"/>
        <rFont val="Noto Sans"/>
        <family val="2"/>
      </rPr>
      <t xml:space="preserve">のシェア（右軸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%"/>
    <numFmt numFmtId="166" formatCode="0.0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_(\$* #,##0_);_(\$* \(#,##0\);_(\$* \-_);_(@_)"/>
    <numFmt numFmtId="171" formatCode="m/d/yy\ h:mm"/>
    <numFmt numFmtId="172" formatCode="_-* #,##0.00\ [$€]_-;\-* #,##0.00\ [$€]_-;_-* \-??\ [$€]_-;_-@_-"/>
    <numFmt numFmtId="173" formatCode="mmm\ dd&quot;, &quot;yyyy"/>
    <numFmt numFmtId="174" formatCode="mmm\-yyyy"/>
    <numFmt numFmtId="175" formatCode="yyyy"/>
    <numFmt numFmtId="176" formatCode="[$-409]mmm\-yy"/>
    <numFmt numFmtId="177" formatCode="\¥#,##0.00;[RED]&quot;¥-&quot;#,##0.00"/>
    <numFmt numFmtId="178" formatCode="0%"/>
    <numFmt numFmtId="179" formatCode="[$-409]#,##0_);[RED]\(#,##0\)"/>
    <numFmt numFmtId="180" formatCode="#,##0.0"/>
    <numFmt numFmtId="181" formatCode="#,##0_);\(#,##0\)"/>
    <numFmt numFmtId="182" formatCode="0.0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0" borderId="7" applyFont="true" applyBorder="tru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8" fillId="20" borderId="9" applyFont="true" applyBorder="true" applyAlignment="false" applyProtection="false"/>
    <xf numFmtId="164" fontId="29" fillId="2" borderId="10" applyFont="true" applyBorder="true" applyAlignment="true" applyProtection="false">
      <alignment horizontal="center" vertical="bottom" textRotation="0" wrapText="true" indent="0" shrinkToFit="false"/>
    </xf>
    <xf numFmtId="164" fontId="29" fillId="2" borderId="11" applyFont="true" applyBorder="true" applyAlignment="false" applyProtection="false"/>
    <xf numFmtId="164" fontId="26" fillId="2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2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false" applyAlignment="true" applyProtection="false">
      <alignment horizontal="right" vertical="bottom" textRotation="0" wrapText="true" indent="0" shrinkToFit="false"/>
    </xf>
    <xf numFmtId="173" fontId="26" fillId="0" borderId="0" applyFont="true" applyBorder="false" applyAlignment="false" applyProtection="false"/>
    <xf numFmtId="174" fontId="26" fillId="0" borderId="0" applyFont="true" applyBorder="false" applyAlignment="false" applyProtection="false"/>
    <xf numFmtId="175" fontId="26" fillId="0" borderId="0" applyFont="true" applyBorder="false" applyAlignment="false" applyProtection="false"/>
    <xf numFmtId="175" fontId="26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6" fontId="26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7" fontId="26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1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3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13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01_Main head" xfId="46"/>
    <cellStyle name="C02_Column heads" xfId="47"/>
    <cellStyle name="C03_Sub head bold" xfId="48"/>
    <cellStyle name="C03a_Sub head" xfId="49"/>
    <cellStyle name="C04_Total text white bold" xfId="50"/>
    <cellStyle name="C04a_Total text black with rule" xfId="51"/>
    <cellStyle name="C05_Main text" xfId="52"/>
    <cellStyle name="C06_Figs" xfId="53"/>
    <cellStyle name="C07_Figs 1 dec percent" xfId="54"/>
    <cellStyle name="C08_Figs 1 decimal" xfId="55"/>
    <cellStyle name="C09_Notes" xfId="56"/>
    <cellStyle name="Calculation" xfId="57"/>
    <cellStyle name="Check Cell" xfId="58"/>
    <cellStyle name="Comma 3 2" xfId="59"/>
    <cellStyle name="Comma 5" xfId="60"/>
    <cellStyle name="Comma [0]" xfId="61"/>
    <cellStyle name="Currency [0]" xfId="62"/>
    <cellStyle name="DateTime" xfId="63"/>
    <cellStyle name="Euro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3" xfId="74"/>
    <cellStyle name="Normal 3 2" xfId="75"/>
    <cellStyle name="Normal_APPXB96" xfId="76"/>
    <cellStyle name="Note 1" xfId="77"/>
    <cellStyle name="Output" xfId="78"/>
    <cellStyle name="Style 21" xfId="79"/>
    <cellStyle name="Style 22" xfId="80"/>
    <cellStyle name="Style 23" xfId="81"/>
    <cellStyle name="Style 24" xfId="82"/>
    <cellStyle name="Style 25" xfId="83"/>
    <cellStyle name="Style 26" xfId="84"/>
    <cellStyle name="Style 27" xfId="85"/>
    <cellStyle name="Style 28" xfId="86"/>
    <cellStyle name="Style 29" xfId="87"/>
    <cellStyle name="Style 30" xfId="88"/>
    <cellStyle name="Style 31" xfId="89"/>
    <cellStyle name="Style 32" xfId="90"/>
    <cellStyle name="Style 33" xfId="91"/>
    <cellStyle name="Style 34" xfId="92"/>
    <cellStyle name="Style 35" xfId="93"/>
    <cellStyle name="Style 36" xfId="94"/>
    <cellStyle name="Title" xfId="95"/>
    <cellStyle name="Total" xfId="96"/>
    <cellStyle name="Warning Text" xfId="97"/>
    <cellStyle name="ハイパーリンク 2" xfId="98"/>
    <cellStyle name="パーセント 2" xfId="99"/>
    <cellStyle name="桁区切り 2" xfId="100"/>
    <cellStyle name="桁区切り 2 2" xfId="101"/>
    <cellStyle name="桁区切り 3" xfId="102"/>
    <cellStyle name="桁区切り 4" xfId="103"/>
    <cellStyle name="桁区切り 5" xfId="104"/>
    <cellStyle name="桁区切り [0.00] 2" xfId="105"/>
    <cellStyle name="桁区切り [0.00] 3" xfId="106"/>
    <cellStyle name="標準 10" xfId="107"/>
    <cellStyle name="標準 11" xfId="108"/>
    <cellStyle name="標準 2" xfId="109"/>
    <cellStyle name="標準 2 2" xfId="110"/>
    <cellStyle name="標準 2 3" xfId="111"/>
    <cellStyle name="標準 3" xfId="112"/>
    <cellStyle name="標準 3 2" xfId="113"/>
    <cellStyle name="標準 4" xfId="114"/>
    <cellStyle name="標準 5" xfId="115"/>
    <cellStyle name="標準 6" xfId="116"/>
    <cellStyle name="標準 7" xfId="117"/>
    <cellStyle name="標準 8" xfId="118"/>
    <cellStyle name="標準 9" xfId="11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533689126084"/>
          <c:y val="0.0738394320043692"/>
          <c:w val="0.784046507195273"/>
          <c:h val="0.870344074276352"/>
        </c:manualLayout>
      </c:layout>
      <c:areaChart>
        <c:grouping val="stacked"/>
        <c:ser>
          <c:idx val="0"/>
          <c:order val="0"/>
          <c:tx>
            <c:strRef>
              <c:f>データ!$C$5</c:f>
              <c:strCache>
                <c:ptCount val="1"/>
                <c:pt idx="0">
                  <c:v>ガス井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8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データ!$C$6:$C$18</c:f>
              <c:numCache>
                <c:formatCode>General</c:formatCode>
                <c:ptCount val="13"/>
                <c:pt idx="0">
                  <c:v>5130.622464</c:v>
                </c:pt>
                <c:pt idx="1">
                  <c:v>5035.944814</c:v>
                </c:pt>
                <c:pt idx="2">
                  <c:v>5060.549966</c:v>
                </c:pt>
                <c:pt idx="3">
                  <c:v>5061.524901</c:v>
                </c:pt>
                <c:pt idx="4">
                  <c:v>4944.532701</c:v>
                </c:pt>
                <c:pt idx="5">
                  <c:v>5092.741782</c:v>
                </c:pt>
                <c:pt idx="6">
                  <c:v>4242.705153</c:v>
                </c:pt>
                <c:pt idx="7">
                  <c:v>4283.104252</c:v>
                </c:pt>
                <c:pt idx="8">
                  <c:v>4079.243221</c:v>
                </c:pt>
                <c:pt idx="9">
                  <c:v>3749.041934</c:v>
                </c:pt>
                <c:pt idx="10">
                  <c:v>3478.37281</c:v>
                </c:pt>
                <c:pt idx="11">
                  <c:v>3538.696241</c:v>
                </c:pt>
                <c:pt idx="12">
                  <c:v>3185.339328</c:v>
                </c:pt>
              </c:numCache>
            </c:numRef>
          </c:val>
        </c:ser>
        <c:ser>
          <c:idx val="1"/>
          <c:order val="1"/>
          <c:tx>
            <c:strRef>
              <c:f>データ!$D$5</c:f>
              <c:strCache>
                <c:ptCount val="1"/>
                <c:pt idx="0">
                  <c:v>油井（随伴ガス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8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データ!$D$6:$D$18</c:f>
              <c:numCache>
                <c:formatCode>General</c:formatCode>
                <c:ptCount val="13"/>
                <c:pt idx="0">
                  <c:v>1803.097993</c:v>
                </c:pt>
                <c:pt idx="1">
                  <c:v>1739.43686</c:v>
                </c:pt>
                <c:pt idx="2">
                  <c:v>1765.120808</c:v>
                </c:pt>
                <c:pt idx="3">
                  <c:v>1721.893973</c:v>
                </c:pt>
                <c:pt idx="4">
                  <c:v>1693.747925</c:v>
                </c:pt>
                <c:pt idx="5">
                  <c:v>1567.668312</c:v>
                </c:pt>
                <c:pt idx="6">
                  <c:v>1607.969493</c:v>
                </c:pt>
                <c:pt idx="7">
                  <c:v>1587.467275</c:v>
                </c:pt>
                <c:pt idx="8">
                  <c:v>1605.77596</c:v>
                </c:pt>
                <c:pt idx="9">
                  <c:v>1651.220949</c:v>
                </c:pt>
                <c:pt idx="10">
                  <c:v>1671.941077</c:v>
                </c:pt>
                <c:pt idx="11">
                  <c:v>1405.330739</c:v>
                </c:pt>
                <c:pt idx="12">
                  <c:v>1536.032308</c:v>
                </c:pt>
              </c:numCache>
            </c:numRef>
          </c:val>
        </c:ser>
        <c:ser>
          <c:idx val="2"/>
          <c:order val="2"/>
          <c:tx>
            <c:strRef>
              <c:f>データ!$F$5</c:f>
              <c:strCache>
                <c:ptCount val="1"/>
                <c:pt idx="0">
                  <c:v>CB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8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データ!$F$6:$F$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53.415967</c:v>
                </c:pt>
                <c:pt idx="3">
                  <c:v>344.158564</c:v>
                </c:pt>
                <c:pt idx="4">
                  <c:v>346.658869</c:v>
                </c:pt>
                <c:pt idx="5">
                  <c:v>369.171519</c:v>
                </c:pt>
                <c:pt idx="6">
                  <c:v>565.928684</c:v>
                </c:pt>
                <c:pt idx="7">
                  <c:v>572.290524</c:v>
                </c:pt>
                <c:pt idx="8">
                  <c:v>568.878393</c:v>
                </c:pt>
                <c:pt idx="9">
                  <c:v>542.443646</c:v>
                </c:pt>
                <c:pt idx="10">
                  <c:v>503.472565</c:v>
                </c:pt>
                <c:pt idx="11">
                  <c:v>435.648785</c:v>
                </c:pt>
                <c:pt idx="12">
                  <c:v>403.489231</c:v>
                </c:pt>
              </c:numCache>
            </c:numRef>
          </c:val>
        </c:ser>
        <c:ser>
          <c:idx val="3"/>
          <c:order val="3"/>
          <c:tx>
            <c:strRef>
              <c:f>データ!$E$5</c:f>
              <c:strCache>
                <c:ptCount val="1"/>
                <c:pt idx="0">
                  <c:v>シェールガ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8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データ!$E$6:$E$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63.211035</c:v>
                </c:pt>
                <c:pt idx="7">
                  <c:v>812.19868</c:v>
                </c:pt>
                <c:pt idx="8">
                  <c:v>1120.203145</c:v>
                </c:pt>
                <c:pt idx="9">
                  <c:v>1646.245526</c:v>
                </c:pt>
                <c:pt idx="10">
                  <c:v>2405.778189</c:v>
                </c:pt>
                <c:pt idx="11">
                  <c:v>2980.798814</c:v>
                </c:pt>
                <c:pt idx="12">
                  <c:v>3366.625732</c:v>
                </c:pt>
              </c:numCache>
            </c:numRef>
          </c:val>
        </c:ser>
        <c:axId val="63099148"/>
        <c:axId val="14430605"/>
      </c:areaChart>
      <c:lineChart>
        <c:grouping val="stacked"/>
        <c:varyColors val="0"/>
        <c:ser>
          <c:idx val="4"/>
          <c:order val="4"/>
          <c:tx>
            <c:strRef>
              <c:f>データ!$H$5</c:f>
              <c:strCache>
                <c:ptCount val="1"/>
                <c:pt idx="0">
                  <c:v>シェールガス・CBM
のシェア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8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データ!$H$6:$H$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00776497942403253</c:v>
                </c:pt>
                <c:pt idx="3">
                  <c:v>0.0482854892835189</c:v>
                </c:pt>
                <c:pt idx="4">
                  <c:v>0.049629473418939</c:v>
                </c:pt>
                <c:pt idx="5">
                  <c:v>0.0525168551023408</c:v>
                </c:pt>
                <c:pt idx="6">
                  <c:v>0.161772170426484</c:v>
                </c:pt>
                <c:pt idx="7">
                  <c:v>0.19083082214381</c:v>
                </c:pt>
                <c:pt idx="8">
                  <c:v>0.229055935410258</c:v>
                </c:pt>
                <c:pt idx="9">
                  <c:v>0.288404664588436</c:v>
                </c:pt>
                <c:pt idx="10">
                  <c:v>0.3609687227025</c:v>
                </c:pt>
                <c:pt idx="11">
                  <c:v>0.408642782980466</c:v>
                </c:pt>
                <c:pt idx="12">
                  <c:v>0.443987624433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55749"/>
        <c:axId val="66845412"/>
      </c:lineChart>
      <c:catAx>
        <c:axId val="63099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0605"/>
        <c:crossesAt val="0"/>
        <c:auto val="1"/>
        <c:lblAlgn val="ctr"/>
        <c:lblOffset val="100"/>
        <c:noMultiLvlLbl val="0"/>
      </c:catAx>
      <c:valAx>
        <c:axId val="14430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9148"/>
        <c:crossesAt val="1"/>
        <c:crossBetween val="midCat"/>
      </c:valAx>
      <c:catAx>
        <c:axId val="357557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45412"/>
        <c:auto val="1"/>
        <c:lblAlgn val="ctr"/>
        <c:lblOffset val="100"/>
        <c:noMultiLvlLbl val="0"/>
      </c:catAx>
      <c:valAx>
        <c:axId val="66845412"/>
        <c:scaling>
          <c:orientation val="minMax"/>
          <c:max val="0.600000000000001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55749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960545125322"/>
          <c:y val="0.219006007646095"/>
          <c:w val="0.179881825979224"/>
          <c:h val="0.570289459311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379080</xdr:colOff>
      <xdr:row>21</xdr:row>
      <xdr:rowOff>38160</xdr:rowOff>
    </xdr:to>
    <xdr:graphicFrame>
      <xdr:nvGraphicFramePr>
        <xdr:cNvPr id="0" name="グラフ 1"/>
        <xdr:cNvGraphicFramePr/>
      </xdr:nvGraphicFramePr>
      <xdr:xfrm>
        <a:off x="717480" y="343080"/>
        <a:ext cx="75546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8000</xdr:colOff>
      <xdr:row>18</xdr:row>
      <xdr:rowOff>76320</xdr:rowOff>
    </xdr:from>
    <xdr:to>
      <xdr:col>9</xdr:col>
      <xdr:colOff>20520</xdr:colOff>
      <xdr:row>19</xdr:row>
      <xdr:rowOff>93600</xdr:rowOff>
    </xdr:to>
    <xdr:sp>
      <xdr:nvSpPr>
        <xdr:cNvPr id="2" name="テキスト ボックス 2"/>
        <xdr:cNvSpPr/>
      </xdr:nvSpPr>
      <xdr:spPr>
        <a:xfrm>
          <a:off x="6208560" y="3162600"/>
          <a:ext cx="27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980749070809</cdr:x>
      <cdr:y>0.0605133806663026</cdr:y>
    </cdr:from>
    <cdr:to>
      <cdr:x>16.3770132469265</cdr:x>
      <cdr:y>16.3682140906608</cdr:y>
    </cdr:to>
    <cdr:sp>
      <cdr:nvSpPr>
        <cdr:cNvPr id="1" name="テキスト ボックス 1"/>
        <cdr:cNvSpPr/>
      </cdr:nvSpPr>
      <cdr:spPr>
        <a:xfrm>
          <a:off x="861120" y="199440"/>
          <a:ext cx="122866560" cy="5374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6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&#29987;&#26989;su/My%20Documents&#8545;/&#9632;&#21508;&#31278;&#21442;&#32771;&#24773;&#22577;&#65288;&#26032;&#32862;&#12473;&#12463;&#12521;&#12483;&#12503;&#31561;&#65289;/statistical_review_of_world_energy_full_report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3" customFormat="false" ht="13.5" hidden="false" customHeight="false" outlineLevel="0" collapsed="false">
      <c r="C23" s="2" t="s">
        <v>1</v>
      </c>
    </row>
    <row r="24" customFormat="false" ht="13.5" hidden="false" customHeight="false" outlineLevel="0" collapsed="false">
      <c r="C24" s="3"/>
    </row>
    <row r="25" customFormat="false" ht="14.25" hidden="false" customHeight="false" outlineLevel="0" collapsed="false">
      <c r="C25" s="4"/>
    </row>
    <row r="26" customFormat="false" ht="14.25" hidden="false" customHeight="false" outlineLevel="0" collapsed="false">
      <c r="C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5" activeCellId="0" sqref="G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3.25"/>
    <col collapsed="false" customWidth="true" hidden="false" outlineLevel="0" max="2" min="2" style="4" width="12.86"/>
    <col collapsed="false" customWidth="true" hidden="false" outlineLevel="0" max="10" min="3" style="4" width="16.62"/>
    <col collapsed="false" customWidth="false" hidden="false" outlineLevel="0" max="257" min="11" style="4" width="7.99"/>
  </cols>
  <sheetData>
    <row r="1" s="2" customFormat="true" ht="13.5" hidden="false" customHeight="false" outlineLevel="0" collapsed="false">
      <c r="A1" s="1" t="s">
        <v>0</v>
      </c>
    </row>
    <row r="4" customFormat="false" ht="14.2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9" t="s">
        <v>7</v>
      </c>
      <c r="H5" s="10" t="s">
        <v>8</v>
      </c>
      <c r="J5" s="11"/>
    </row>
    <row r="6" customFormat="false" ht="12.75" hidden="false" customHeight="false" outlineLevel="0" collapsed="false">
      <c r="B6" s="12" t="n">
        <v>2001</v>
      </c>
      <c r="C6" s="13" t="n">
        <v>5130.622464</v>
      </c>
      <c r="D6" s="13" t="n">
        <v>1803.097993</v>
      </c>
      <c r="E6" s="13" t="n">
        <v>0</v>
      </c>
      <c r="F6" s="13" t="n">
        <v>0</v>
      </c>
      <c r="G6" s="13" t="n">
        <v>6933.720457</v>
      </c>
      <c r="H6" s="14" t="n">
        <v>0</v>
      </c>
      <c r="J6" s="15"/>
    </row>
    <row r="7" customFormat="false" ht="12.75" hidden="false" customHeight="false" outlineLevel="0" collapsed="false">
      <c r="B7" s="12" t="n">
        <v>2002</v>
      </c>
      <c r="C7" s="13" t="n">
        <v>5035.944814</v>
      </c>
      <c r="D7" s="13" t="n">
        <v>1739.43686</v>
      </c>
      <c r="E7" s="13" t="n">
        <v>0</v>
      </c>
      <c r="F7" s="13" t="n">
        <v>0</v>
      </c>
      <c r="G7" s="13" t="n">
        <v>6775.381674</v>
      </c>
      <c r="H7" s="14" t="n">
        <v>0</v>
      </c>
    </row>
    <row r="8" customFormat="false" ht="12.75" hidden="false" customHeight="false" outlineLevel="0" collapsed="false">
      <c r="B8" s="12" t="n">
        <v>2003</v>
      </c>
      <c r="C8" s="13" t="n">
        <v>5060.549966</v>
      </c>
      <c r="D8" s="13" t="n">
        <v>1765.120808</v>
      </c>
      <c r="E8" s="13" t="n">
        <v>0</v>
      </c>
      <c r="F8" s="13" t="n">
        <v>53.415967</v>
      </c>
      <c r="G8" s="13" t="n">
        <v>6879.086741</v>
      </c>
      <c r="H8" s="14" t="n">
        <v>0.00776497942403253</v>
      </c>
    </row>
    <row r="9" customFormat="false" ht="12.75" hidden="false" customHeight="false" outlineLevel="0" collapsed="false">
      <c r="B9" s="12" t="n">
        <v>2004</v>
      </c>
      <c r="C9" s="13" t="n">
        <v>5061.524901</v>
      </c>
      <c r="D9" s="13" t="n">
        <v>1721.893973</v>
      </c>
      <c r="E9" s="13" t="n">
        <v>0</v>
      </c>
      <c r="F9" s="13" t="n">
        <v>344.158564</v>
      </c>
      <c r="G9" s="13" t="n">
        <v>7127.577438</v>
      </c>
      <c r="H9" s="14" t="n">
        <v>0.0482854892835189</v>
      </c>
    </row>
    <row r="10" customFormat="false" ht="12.75" hidden="false" customHeight="false" outlineLevel="0" collapsed="false">
      <c r="B10" s="12" t="n">
        <v>2005</v>
      </c>
      <c r="C10" s="13" t="n">
        <v>4944.532701</v>
      </c>
      <c r="D10" s="13" t="n">
        <v>1693.747925</v>
      </c>
      <c r="E10" s="13" t="n">
        <v>0</v>
      </c>
      <c r="F10" s="13" t="n">
        <v>346.658869</v>
      </c>
      <c r="G10" s="13" t="n">
        <v>6984.939495</v>
      </c>
      <c r="H10" s="14" t="n">
        <v>0.049629473418939</v>
      </c>
    </row>
    <row r="11" customFormat="false" ht="12.75" hidden="false" customHeight="false" outlineLevel="0" collapsed="false">
      <c r="B11" s="12" t="n">
        <v>2006</v>
      </c>
      <c r="C11" s="13" t="n">
        <v>5092.741782</v>
      </c>
      <c r="D11" s="13" t="n">
        <v>1567.668312</v>
      </c>
      <c r="E11" s="13" t="n">
        <v>0</v>
      </c>
      <c r="F11" s="13" t="n">
        <v>369.171519</v>
      </c>
      <c r="G11" s="13" t="n">
        <v>7029.581613</v>
      </c>
      <c r="H11" s="14" t="n">
        <v>0.0525168551023408</v>
      </c>
    </row>
    <row r="12" customFormat="false" ht="12.75" hidden="false" customHeight="false" outlineLevel="0" collapsed="false">
      <c r="B12" s="12" t="n">
        <v>2007</v>
      </c>
      <c r="C12" s="13" t="n">
        <v>4242.705153</v>
      </c>
      <c r="D12" s="13" t="n">
        <v>1607.969493</v>
      </c>
      <c r="E12" s="13" t="n">
        <v>563.211035</v>
      </c>
      <c r="F12" s="13" t="n">
        <v>565.928684</v>
      </c>
      <c r="G12" s="13" t="n">
        <v>6979.814365</v>
      </c>
      <c r="H12" s="14" t="n">
        <v>0.161772170426484</v>
      </c>
    </row>
    <row r="13" customFormat="false" ht="12.75" hidden="false" customHeight="false" outlineLevel="0" collapsed="false">
      <c r="B13" s="12" t="n">
        <v>2008</v>
      </c>
      <c r="C13" s="13" t="n">
        <v>4283.104252</v>
      </c>
      <c r="D13" s="13" t="n">
        <v>1587.467275</v>
      </c>
      <c r="E13" s="13" t="n">
        <v>812.19868</v>
      </c>
      <c r="F13" s="13" t="n">
        <v>572.290524</v>
      </c>
      <c r="G13" s="13" t="n">
        <v>7255.060731</v>
      </c>
      <c r="H13" s="14" t="n">
        <v>0.19083082214381</v>
      </c>
    </row>
    <row r="14" customFormat="false" ht="12.75" hidden="false" customHeight="false" outlineLevel="0" collapsed="false">
      <c r="B14" s="12" t="n">
        <v>2009</v>
      </c>
      <c r="C14" s="13" t="n">
        <v>4079.243221</v>
      </c>
      <c r="D14" s="13" t="n">
        <v>1605.77596</v>
      </c>
      <c r="E14" s="13" t="n">
        <v>1120.203145</v>
      </c>
      <c r="F14" s="13" t="n">
        <v>568.878393</v>
      </c>
      <c r="G14" s="13" t="n">
        <v>7374.100719</v>
      </c>
      <c r="H14" s="14" t="n">
        <v>0.229055935410258</v>
      </c>
    </row>
    <row r="15" customFormat="false" ht="12.75" hidden="false" customHeight="false" outlineLevel="0" collapsed="false">
      <c r="B15" s="12" t="n">
        <v>2010</v>
      </c>
      <c r="C15" s="13" t="n">
        <v>3749.041934</v>
      </c>
      <c r="D15" s="13" t="n">
        <v>1651.220949</v>
      </c>
      <c r="E15" s="13" t="n">
        <v>1646.245526</v>
      </c>
      <c r="F15" s="13" t="n">
        <v>542.443646</v>
      </c>
      <c r="G15" s="13" t="n">
        <v>7588.952055</v>
      </c>
      <c r="H15" s="14" t="n">
        <v>0.288404664588436</v>
      </c>
    </row>
    <row r="16" customFormat="false" ht="12.75" hidden="false" customHeight="false" outlineLevel="0" collapsed="false">
      <c r="B16" s="12" t="n">
        <v>2011</v>
      </c>
      <c r="C16" s="13" t="n">
        <v>3478.37281</v>
      </c>
      <c r="D16" s="13" t="n">
        <v>1671.941077</v>
      </c>
      <c r="E16" s="13" t="n">
        <v>2405.778189</v>
      </c>
      <c r="F16" s="13" t="n">
        <v>503.472565</v>
      </c>
      <c r="G16" s="13" t="n">
        <v>8059.564641</v>
      </c>
      <c r="H16" s="14" t="n">
        <v>0.3609687227025</v>
      </c>
    </row>
    <row r="17" customFormat="false" ht="12.75" hidden="false" customHeight="false" outlineLevel="0" collapsed="false">
      <c r="B17" s="12" t="n">
        <v>2012</v>
      </c>
      <c r="C17" s="13" t="n">
        <v>3538.696241</v>
      </c>
      <c r="D17" s="13" t="n">
        <v>1405.330739</v>
      </c>
      <c r="E17" s="13" t="n">
        <v>2980.798814</v>
      </c>
      <c r="F17" s="13" t="n">
        <v>435.648785</v>
      </c>
      <c r="G17" s="13" t="n">
        <v>8360.474579</v>
      </c>
      <c r="H17" s="14" t="n">
        <v>0.408642782980466</v>
      </c>
    </row>
    <row r="18" customFormat="false" ht="12.75" hidden="false" customHeight="false" outlineLevel="0" collapsed="false">
      <c r="B18" s="12" t="n">
        <v>2013</v>
      </c>
      <c r="C18" s="13" t="n">
        <v>3185.339328</v>
      </c>
      <c r="D18" s="13" t="n">
        <v>1536.032308</v>
      </c>
      <c r="E18" s="13" t="n">
        <v>3366.625732</v>
      </c>
      <c r="F18" s="13" t="n">
        <v>403.489231</v>
      </c>
      <c r="G18" s="13" t="n">
        <v>8491.486599</v>
      </c>
      <c r="H18" s="14" t="n">
        <v>0.443987624433628</v>
      </c>
    </row>
    <row r="21" customFormat="false" ht="14.25" hidden="false" customHeight="false" outlineLevel="0" collapsed="false">
      <c r="B21" s="2" t="s">
        <v>1</v>
      </c>
    </row>
    <row r="124" customFormat="false" ht="14.25" hidden="false" customHeight="false" outlineLevel="0" collapsed="false"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1:01:04Z</dcterms:created>
  <dc:creator>秋元 雅史</dc:creator>
  <dc:description/>
  <dc:language>en-US</dc:language>
  <cp:lastModifiedBy>media05</cp:lastModifiedBy>
  <dcterms:modified xsi:type="dcterms:W3CDTF">2015-07-22T23:43:53Z</dcterms:modified>
  <cp:revision>0</cp:revision>
  <dc:subject/>
  <dc:title/>
</cp:coreProperties>
</file>