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O$11</definedName>
    <definedName function="false" hidden="false" localSheetId="1" name="Excel_BuiltIn_Print_Area" vbProcedure="false">#REF!,データ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2</t>
    </r>
    <r>
      <rPr>
        <sz val="11"/>
        <rFont val="Noto Sans"/>
        <family val="2"/>
      </rPr>
      <t xml:space="preserve">】地域別天然ガス生産量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.0"/>
    <numFmt numFmtId="167" formatCode="_-* #,##0.00_-;\-* #,##0.00_-;_-* \-??_-;_-@_-"/>
    <numFmt numFmtId="168" formatCode="0%"/>
    <numFmt numFmtId="169" formatCode="[$-409]#,##0_);[RED]\(#,##0\)"/>
    <numFmt numFmtId="170" formatCode="_(* #,##0.00_);_(* \(#,##0.00\);_(* \-??_);_(@_)"/>
    <numFmt numFmtId="171" formatCode="_-* #,##0.0_-;\-* #,##0.0_-;_-* \-?_-;_-@_-"/>
    <numFmt numFmtId="172" formatCode="0"/>
    <numFmt numFmtId="173" formatCode="0.00"/>
    <numFmt numFmtId="174" formatCode="#,##0_);[RED]\(#,##0\)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5" xfId="31"/>
    <cellStyle name="Normal 3" xfId="32"/>
    <cellStyle name="Normal_GIIGNL 11 Adj" xfId="33"/>
    <cellStyle name="パーセント 2" xfId="34"/>
    <cellStyle name="パーセント 3" xfId="35"/>
    <cellStyle name="桁区切り 2" xfId="36"/>
    <cellStyle name="桁区切り [0.00] 2" xfId="37"/>
    <cellStyle name="標準 2" xfId="38"/>
    <cellStyle name="標準 3" xfId="39"/>
    <cellStyle name="標準 4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BBB59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793893129771"/>
          <c:y val="0.101889521743061"/>
          <c:w val="0.935114503816794"/>
          <c:h val="0.893861314528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4:$X$4</c:f>
              <c:numCache>
                <c:formatCode>General</c:formatCode>
                <c:ptCount val="23"/>
                <c:pt idx="0">
                  <c:v>6331.65847682254</c:v>
                </c:pt>
                <c:pt idx="1">
                  <c:v>6499.22618724094</c:v>
                </c:pt>
                <c:pt idx="2">
                  <c:v>5789.15589166185</c:v>
                </c:pt>
                <c:pt idx="3">
                  <c:v>6400.40383770066</c:v>
                </c:pt>
                <c:pt idx="4">
                  <c:v>7164.31748064994</c:v>
                </c:pt>
                <c:pt idx="5">
                  <c:v>7322.71807878513</c:v>
                </c:pt>
                <c:pt idx="6">
                  <c:v>7384.01653922887</c:v>
                </c:pt>
                <c:pt idx="7">
                  <c:v>7495.54813815313</c:v>
                </c:pt>
                <c:pt idx="8">
                  <c:v>7476.54185639918</c:v>
                </c:pt>
                <c:pt idx="9">
                  <c:v>7637.45743100433</c:v>
                </c:pt>
                <c:pt idx="10">
                  <c:v>7805.40756614001</c:v>
                </c:pt>
                <c:pt idx="11">
                  <c:v>7635.75268284135</c:v>
                </c:pt>
                <c:pt idx="12">
                  <c:v>7671.62341932682</c:v>
                </c:pt>
                <c:pt idx="13">
                  <c:v>7535.51467885789</c:v>
                </c:pt>
                <c:pt idx="14">
                  <c:v>7505.5230821787</c:v>
                </c:pt>
                <c:pt idx="15">
                  <c:v>7697.05567703334</c:v>
                </c:pt>
                <c:pt idx="16">
                  <c:v>7819.27136056349</c:v>
                </c:pt>
                <c:pt idx="17">
                  <c:v>8007.52435440606</c:v>
                </c:pt>
                <c:pt idx="18">
                  <c:v>8073.76544068861</c:v>
                </c:pt>
                <c:pt idx="19">
                  <c:v>8210.84268043765</c:v>
                </c:pt>
                <c:pt idx="20">
                  <c:v>8664.80694510845</c:v>
                </c:pt>
                <c:pt idx="21">
                  <c:v>8941.77603822528</c:v>
                </c:pt>
                <c:pt idx="22">
                  <c:v>8990.58684178051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5:$X$5</c:f>
              <c:numCache>
                <c:formatCode>General</c:formatCode>
                <c:ptCount val="23"/>
                <c:pt idx="0">
                  <c:v>236.073314154007</c:v>
                </c:pt>
                <c:pt idx="1">
                  <c:v>340.135105555555</c:v>
                </c:pt>
                <c:pt idx="2">
                  <c:v>459.020261111111</c:v>
                </c:pt>
                <c:pt idx="3">
                  <c:v>581.373710811111</c:v>
                </c:pt>
                <c:pt idx="4">
                  <c:v>756.010502515397</c:v>
                </c:pt>
                <c:pt idx="5">
                  <c:v>835.670163678881</c:v>
                </c:pt>
                <c:pt idx="6">
                  <c:v>849.987453613062</c:v>
                </c:pt>
                <c:pt idx="7">
                  <c:v>895.080722588144</c:v>
                </c:pt>
                <c:pt idx="8">
                  <c:v>920.331608398005</c:v>
                </c:pt>
                <c:pt idx="9">
                  <c:v>1012.36335479415</c:v>
                </c:pt>
                <c:pt idx="10">
                  <c:v>1057.28196932452</c:v>
                </c:pt>
                <c:pt idx="11">
                  <c:v>1079.0401529175</c:v>
                </c:pt>
                <c:pt idx="12">
                  <c:v>1193.74652434893</c:v>
                </c:pt>
                <c:pt idx="13">
                  <c:v>1346.53352562546</c:v>
                </c:pt>
                <c:pt idx="14">
                  <c:v>1405.38353575485</c:v>
                </c:pt>
                <c:pt idx="15">
                  <c:v>1543.17936253952</c:v>
                </c:pt>
                <c:pt idx="16">
                  <c:v>1622.9227751968</c:v>
                </c:pt>
                <c:pt idx="17">
                  <c:v>1632.02481735682</c:v>
                </c:pt>
                <c:pt idx="18">
                  <c:v>1585.26001606283</c:v>
                </c:pt>
                <c:pt idx="19">
                  <c:v>1632.06350190381</c:v>
                </c:pt>
                <c:pt idx="20">
                  <c:v>1674.01918937177</c:v>
                </c:pt>
                <c:pt idx="21">
                  <c:v>1742.58402744521</c:v>
                </c:pt>
                <c:pt idx="22">
                  <c:v>1763.59698973839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6:$X$6</c:f>
              <c:numCache>
                <c:formatCode>General</c:formatCode>
                <c:ptCount val="23"/>
                <c:pt idx="0">
                  <c:v>4565.34471482048</c:v>
                </c:pt>
                <c:pt idx="1">
                  <c:v>6184.84211399443</c:v>
                </c:pt>
                <c:pt idx="2">
                  <c:v>8055.03438953677</c:v>
                </c:pt>
                <c:pt idx="3">
                  <c:v>9612.14689892089</c:v>
                </c:pt>
                <c:pt idx="4">
                  <c:v>8769.09261375679</c:v>
                </c:pt>
                <c:pt idx="5">
                  <c:v>9216.99452468081</c:v>
                </c:pt>
                <c:pt idx="6">
                  <c:v>8764.22492251643</c:v>
                </c:pt>
                <c:pt idx="7">
                  <c:v>8909.3574844015</c:v>
                </c:pt>
                <c:pt idx="8">
                  <c:v>9130.09088542723</c:v>
                </c:pt>
                <c:pt idx="9">
                  <c:v>9362.21295968145</c:v>
                </c:pt>
                <c:pt idx="10">
                  <c:v>9447.62344458819</c:v>
                </c:pt>
                <c:pt idx="11">
                  <c:v>9659.15927362131</c:v>
                </c:pt>
                <c:pt idx="12">
                  <c:v>10005.3667173305</c:v>
                </c:pt>
                <c:pt idx="13">
                  <c:v>10253.01835172</c:v>
                </c:pt>
                <c:pt idx="14">
                  <c:v>10288.3476374592</c:v>
                </c:pt>
                <c:pt idx="15">
                  <c:v>10409.303985811</c:v>
                </c:pt>
                <c:pt idx="16">
                  <c:v>10421.0716793192</c:v>
                </c:pt>
                <c:pt idx="17">
                  <c:v>10744.2088590083</c:v>
                </c:pt>
                <c:pt idx="18">
                  <c:v>9547.54461133529</c:v>
                </c:pt>
                <c:pt idx="19">
                  <c:v>10269.2886021243</c:v>
                </c:pt>
                <c:pt idx="20">
                  <c:v>10342.3611503766</c:v>
                </c:pt>
                <c:pt idx="21">
                  <c:v>10281.105277945</c:v>
                </c:pt>
                <c:pt idx="22">
                  <c:v>10329.017184165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7:$X$7</c:f>
              <c:numCache>
                <c:formatCode>General</c:formatCode>
                <c:ptCount val="23"/>
                <c:pt idx="0">
                  <c:v>274.417595450594</c:v>
                </c:pt>
                <c:pt idx="1">
                  <c:v>352.082800716433</c:v>
                </c:pt>
                <c:pt idx="2">
                  <c:v>592.584645217283</c:v>
                </c:pt>
                <c:pt idx="3">
                  <c:v>1043.65626401922</c:v>
                </c:pt>
                <c:pt idx="4">
                  <c:v>1479.54605934838</c:v>
                </c:pt>
                <c:pt idx="5">
                  <c:v>1588.44159152116</c:v>
                </c:pt>
                <c:pt idx="6">
                  <c:v>1703.97225149694</c:v>
                </c:pt>
                <c:pt idx="7">
                  <c:v>1821.06836443299</c:v>
                </c:pt>
                <c:pt idx="8">
                  <c:v>1944.738471356</c:v>
                </c:pt>
                <c:pt idx="9">
                  <c:v>2074.77702206411</c:v>
                </c:pt>
                <c:pt idx="10">
                  <c:v>2335.61801942677</c:v>
                </c:pt>
                <c:pt idx="11">
                  <c:v>2510.70698124599</c:v>
                </c:pt>
                <c:pt idx="12">
                  <c:v>2640.64276935949</c:v>
                </c:pt>
                <c:pt idx="13">
                  <c:v>2965.66029244588</c:v>
                </c:pt>
                <c:pt idx="14">
                  <c:v>3186.99623416453</c:v>
                </c:pt>
                <c:pt idx="15">
                  <c:v>3418.7501699051</c:v>
                </c:pt>
                <c:pt idx="16">
                  <c:v>3708.72645066768</c:v>
                </c:pt>
                <c:pt idx="17">
                  <c:v>4003.44735788032</c:v>
                </c:pt>
                <c:pt idx="18">
                  <c:v>4203.1791723774</c:v>
                </c:pt>
                <c:pt idx="19">
                  <c:v>4789.03775348453</c:v>
                </c:pt>
                <c:pt idx="20">
                  <c:v>5248.47806725325</c:v>
                </c:pt>
                <c:pt idx="21">
                  <c:v>5454.96674459392</c:v>
                </c:pt>
                <c:pt idx="22">
                  <c:v>5682.466712577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8:$X$8</c:f>
              <c:numCache>
                <c:formatCode>General</c:formatCode>
                <c:ptCount val="23"/>
                <c:pt idx="0">
                  <c:v>118.915055555555</c:v>
                </c:pt>
                <c:pt idx="1">
                  <c:v>240.427633333333</c:v>
                </c:pt>
                <c:pt idx="2">
                  <c:v>474.664244444444</c:v>
                </c:pt>
                <c:pt idx="3">
                  <c:v>687.936455555555</c:v>
                </c:pt>
                <c:pt idx="4">
                  <c:v>852.622255555555</c:v>
                </c:pt>
                <c:pt idx="5">
                  <c:v>913.811</c:v>
                </c:pt>
                <c:pt idx="6">
                  <c:v>1020.07293907297</c:v>
                </c:pt>
                <c:pt idx="7">
                  <c:v>1088.92522849051</c:v>
                </c:pt>
                <c:pt idx="8">
                  <c:v>1188.88502916076</c:v>
                </c:pt>
                <c:pt idx="9">
                  <c:v>1295.7722155952</c:v>
                </c:pt>
                <c:pt idx="10">
                  <c:v>1326.21333165297</c:v>
                </c:pt>
                <c:pt idx="11">
                  <c:v>1382.59963970546</c:v>
                </c:pt>
                <c:pt idx="12">
                  <c:v>1482.22586394024</c:v>
                </c:pt>
                <c:pt idx="13">
                  <c:v>1563.8656965888</c:v>
                </c:pt>
                <c:pt idx="14">
                  <c:v>1769.83656645886</c:v>
                </c:pt>
                <c:pt idx="15">
                  <c:v>1923.6422853858</c:v>
                </c:pt>
                <c:pt idx="16">
                  <c:v>2049.85658739827</c:v>
                </c:pt>
                <c:pt idx="17">
                  <c:v>2126.44707587203</c:v>
                </c:pt>
                <c:pt idx="18">
                  <c:v>2004.47090289914</c:v>
                </c:pt>
                <c:pt idx="19">
                  <c:v>2142.63461326989</c:v>
                </c:pt>
                <c:pt idx="20">
                  <c:v>2112.14943705204</c:v>
                </c:pt>
                <c:pt idx="21">
                  <c:v>2163.297417781</c:v>
                </c:pt>
                <c:pt idx="22">
                  <c:v>2042.87538632982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9:$X$9</c:f>
              <c:numCache>
                <c:formatCode>General</c:formatCode>
                <c:ptCount val="23"/>
                <c:pt idx="0">
                  <c:v>361.831405754867</c:v>
                </c:pt>
                <c:pt idx="1">
                  <c:v>702.082717999904</c:v>
                </c:pt>
                <c:pt idx="2">
                  <c:v>1073.46385277761</c:v>
                </c:pt>
                <c:pt idx="3">
                  <c:v>1507.32928806329</c:v>
                </c:pt>
                <c:pt idx="4">
                  <c:v>2114.70645846575</c:v>
                </c:pt>
                <c:pt idx="5">
                  <c:v>2273.39125576696</c:v>
                </c:pt>
                <c:pt idx="6">
                  <c:v>2418.77660889707</c:v>
                </c:pt>
                <c:pt idx="7">
                  <c:v>2455.78468547984</c:v>
                </c:pt>
                <c:pt idx="8">
                  <c:v>2624.67662397627</c:v>
                </c:pt>
                <c:pt idx="9">
                  <c:v>2720.7785405931</c:v>
                </c:pt>
                <c:pt idx="10">
                  <c:v>2823.24780955655</c:v>
                </c:pt>
                <c:pt idx="11">
                  <c:v>3005.03115893527</c:v>
                </c:pt>
                <c:pt idx="12">
                  <c:v>3219.61652031875</c:v>
                </c:pt>
                <c:pt idx="13">
                  <c:v>3363.79383426878</c:v>
                </c:pt>
                <c:pt idx="14">
                  <c:v>3630.21962764161</c:v>
                </c:pt>
                <c:pt idx="15">
                  <c:v>3825.6192517029</c:v>
                </c:pt>
                <c:pt idx="16">
                  <c:v>4004.68036706513</c:v>
                </c:pt>
                <c:pt idx="17">
                  <c:v>4171.3517630816</c:v>
                </c:pt>
                <c:pt idx="18">
                  <c:v>4395.64820657311</c:v>
                </c:pt>
                <c:pt idx="19">
                  <c:v>4863.90238876202</c:v>
                </c:pt>
                <c:pt idx="20">
                  <c:v>4835.48409656813</c:v>
                </c:pt>
                <c:pt idx="21">
                  <c:v>4849.24421027794</c:v>
                </c:pt>
                <c:pt idx="22">
                  <c:v>4890.3150094262</c:v>
                </c:pt>
              </c:numCache>
            </c:numRef>
          </c:val>
        </c:ser>
        <c:gapWidth val="50"/>
        <c:overlap val="100"/>
        <c:axId val="90239259"/>
        <c:axId val="98413992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B$10:$X$10</c:f>
              <c:numCache>
                <c:formatCode>General</c:formatCode>
                <c:ptCount val="23"/>
                <c:pt idx="0">
                  <c:v>11888.240562558</c:v>
                </c:pt>
                <c:pt idx="1">
                  <c:v>14318.7965588406</c:v>
                </c:pt>
                <c:pt idx="2">
                  <c:v>16443.923284749</c:v>
                </c:pt>
                <c:pt idx="3">
                  <c:v>19832.8464550707</c:v>
                </c:pt>
                <c:pt idx="4">
                  <c:v>21136.2953702918</c:v>
                </c:pt>
                <c:pt idx="5">
                  <c:v>22151.0266144329</c:v>
                </c:pt>
                <c:pt idx="6">
                  <c:v>22141.0507148253</c:v>
                </c:pt>
                <c:pt idx="7">
                  <c:v>22665.7646235461</c:v>
                </c:pt>
                <c:pt idx="8">
                  <c:v>23285.2644747174</c:v>
                </c:pt>
                <c:pt idx="9">
                  <c:v>24103.3615237323</c:v>
                </c:pt>
                <c:pt idx="10">
                  <c:v>24795.392140689</c:v>
                </c:pt>
                <c:pt idx="11">
                  <c:v>25272.2898892669</c:v>
                </c:pt>
                <c:pt idx="12">
                  <c:v>26213.2218146248</c:v>
                </c:pt>
                <c:pt idx="13">
                  <c:v>27028.3863795068</c:v>
                </c:pt>
                <c:pt idx="14">
                  <c:v>27786.3066836578</c:v>
                </c:pt>
                <c:pt idx="15">
                  <c:v>28817.5507323777</c:v>
                </c:pt>
                <c:pt idx="16">
                  <c:v>29626.5292202106</c:v>
                </c:pt>
                <c:pt idx="17">
                  <c:v>30685.0042276052</c:v>
                </c:pt>
                <c:pt idx="18">
                  <c:v>29809.8683499363</c:v>
                </c:pt>
                <c:pt idx="19">
                  <c:v>31907.7695399823</c:v>
                </c:pt>
                <c:pt idx="20">
                  <c:v>32877.2988857303</c:v>
                </c:pt>
                <c:pt idx="21">
                  <c:v>33432.9737162683</c:v>
                </c:pt>
                <c:pt idx="22">
                  <c:v>33698.858124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9259"/>
        <c:axId val="98413992"/>
      </c:lineChart>
      <c:catAx>
        <c:axId val="9023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56822519084"/>
              <c:y val="0.92848747852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3992"/>
        <c:crossesAt val="0"/>
        <c:auto val="1"/>
        <c:lblAlgn val="ctr"/>
        <c:lblOffset val="100"/>
        <c:noMultiLvlLbl val="0"/>
      </c:catAx>
      <c:valAx>
        <c:axId val="984139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m3）</a:t>
                </a:r>
              </a:p>
            </c:rich>
          </c:tx>
          <c:layout>
            <c:manualLayout>
              <c:xMode val="edge"/>
              <c:yMode val="edge"/>
              <c:x val="0.0181297709923664"/>
              <c:y val="0.04122592893951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2112356870229"/>
          <c:y val="0.120965554651478"/>
          <c:w val="0.372375954198473"/>
          <c:h val="0.24238314799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7</xdr:col>
      <xdr:colOff>320400</xdr:colOff>
      <xdr:row>24</xdr:row>
      <xdr:rowOff>171360</xdr:rowOff>
    </xdr:to>
    <xdr:graphicFrame>
      <xdr:nvGraphicFramePr>
        <xdr:cNvPr id="0" name="Chart 1027"/>
        <xdr:cNvGraphicFramePr/>
      </xdr:nvGraphicFramePr>
      <xdr:xfrm>
        <a:off x="0" y="304560"/>
        <a:ext cx="6036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33778625954</cdr:x>
      <cdr:y>0.774794322393997</cdr:y>
    </cdr:from>
    <cdr:to>
      <cdr:x>0.98449427480916</cdr:x>
      <cdr:y>0.833288129463882</cdr:y>
    </cdr:to>
    <cdr:sp>
      <cdr:nvSpPr>
        <cdr:cNvPr id="1" name="Text Box 1"/>
        <cdr:cNvSpPr/>
      </cdr:nvSpPr>
      <cdr:spPr>
        <a:xfrm>
          <a:off x="5645520" y="3085200"/>
          <a:ext cx="2973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225190839695</cdr:x>
      <cdr:y>0.67453213995118</cdr:y>
    </cdr:from>
    <cdr:to>
      <cdr:x>0.980975667938931</cdr:x>
      <cdr:y>0.714040321851551</cdr:y>
    </cdr:to>
    <cdr:sp>
      <cdr:nvSpPr>
        <cdr:cNvPr id="2" name="Text Box 2"/>
        <cdr:cNvSpPr/>
      </cdr:nvSpPr>
      <cdr:spPr>
        <a:xfrm>
          <a:off x="5693760" y="2685960"/>
          <a:ext cx="2278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738549618321</cdr:x>
      <cdr:y>0.523732031461893</cdr:y>
    </cdr:from>
    <cdr:to>
      <cdr:x>0.988012881679389</cdr:x>
      <cdr:y>0.562516951451044</cdr:y>
    </cdr:to>
    <cdr:sp>
      <cdr:nvSpPr>
        <cdr:cNvPr id="3" name="Text Box 3"/>
        <cdr:cNvSpPr/>
      </cdr:nvSpPr>
      <cdr:spPr>
        <a:xfrm>
          <a:off x="5660640" y="2085480"/>
          <a:ext cx="3034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256202290076</cdr:x>
      <cdr:y>0.379260464695778</cdr:y>
    </cdr:from>
    <cdr:to>
      <cdr:x>0.991471851145038</cdr:x>
      <cdr:y>0.471476358376277</cdr:y>
    </cdr:to>
    <cdr:sp>
      <cdr:nvSpPr>
        <cdr:cNvPr id="4" name="Text Box 4"/>
        <cdr:cNvSpPr/>
      </cdr:nvSpPr>
      <cdr:spPr>
        <a:xfrm>
          <a:off x="5603400" y="1510200"/>
          <a:ext cx="38160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734255725191</cdr:x>
      <cdr:y>0.328722538649308</cdr:y>
    </cdr:from>
    <cdr:to>
      <cdr:x>0.979484732824428</cdr:x>
      <cdr:y>0.367959497332972</cdr:y>
    </cdr:to>
    <cdr:sp>
      <cdr:nvSpPr>
        <cdr:cNvPr id="5" name="Text Box 5"/>
        <cdr:cNvSpPr/>
      </cdr:nvSpPr>
      <cdr:spPr>
        <a:xfrm>
          <a:off x="5684760" y="1308960"/>
          <a:ext cx="2278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52385496183</cdr:x>
      <cdr:y>0.234788897929663</cdr:y>
    </cdr:from>
    <cdr:to>
      <cdr:x>0.988489980916031</cdr:x>
      <cdr:y>0.308019166440647</cdr:y>
    </cdr:to>
    <cdr:sp>
      <cdr:nvSpPr>
        <cdr:cNvPr id="6" name="Text Box 6"/>
        <cdr:cNvSpPr/>
      </cdr:nvSpPr>
      <cdr:spPr>
        <a:xfrm>
          <a:off x="5666760" y="934920"/>
          <a:ext cx="3002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8" activeCellId="0" sqref="B38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257" min="9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9"/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</row>
    <row r="28" customFormat="false" ht="13.5" hidden="false" customHeight="false" outlineLevel="0" collapsed="false">
      <c r="A28" s="1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A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0.62"/>
    <col collapsed="false" customWidth="true" hidden="false" outlineLevel="0" max="13" min="2" style="11" width="6.62"/>
    <col collapsed="false" customWidth="true" hidden="false" outlineLevel="0" max="14" min="14" style="13" width="6.62"/>
    <col collapsed="false" customWidth="true" hidden="false" outlineLevel="0" max="24" min="15" style="14" width="6.62"/>
    <col collapsed="false" customWidth="false" hidden="false" outlineLevel="0" max="257" min="25" style="14" width="8.99"/>
  </cols>
  <sheetData>
    <row r="1" customFormat="false" ht="13.5" hidden="false" customHeight="false" outlineLevel="0" collapsed="false">
      <c r="A1" s="3" t="s">
        <v>0</v>
      </c>
      <c r="N1" s="11"/>
    </row>
    <row r="2" customFormat="false" ht="13.5" hidden="false" customHeight="true" outlineLevel="0" collapsed="false">
      <c r="O2" s="15"/>
      <c r="P2" s="15"/>
      <c r="X2" s="16" t="s">
        <v>2</v>
      </c>
    </row>
    <row r="3" s="19" customFormat="true" ht="13.5" hidden="false" customHeight="false" outlineLevel="0" collapsed="false">
      <c r="A3" s="17" t="s">
        <v>3</v>
      </c>
      <c r="B3" s="18" t="n">
        <v>1975</v>
      </c>
      <c r="C3" s="18" t="n">
        <v>1980</v>
      </c>
      <c r="D3" s="18" t="n">
        <v>1985</v>
      </c>
      <c r="E3" s="18" t="n">
        <v>1990</v>
      </c>
      <c r="F3" s="18" t="n">
        <v>1995</v>
      </c>
      <c r="G3" s="18"/>
      <c r="H3" s="18"/>
      <c r="I3" s="18"/>
      <c r="J3" s="18"/>
      <c r="K3" s="18" t="n">
        <v>2000</v>
      </c>
      <c r="L3" s="18"/>
      <c r="M3" s="18"/>
      <c r="N3" s="17"/>
      <c r="O3" s="17"/>
      <c r="P3" s="18" t="n">
        <v>2005</v>
      </c>
      <c r="Q3" s="18"/>
      <c r="R3" s="18"/>
      <c r="S3" s="18"/>
      <c r="T3" s="18"/>
      <c r="U3" s="18" t="n">
        <v>2010</v>
      </c>
      <c r="V3" s="18"/>
      <c r="W3" s="18"/>
      <c r="X3" s="18" t="n">
        <v>2013</v>
      </c>
    </row>
    <row r="4" customFormat="false" ht="13.5" hidden="false" customHeight="false" outlineLevel="0" collapsed="false">
      <c r="A4" s="20" t="s">
        <v>4</v>
      </c>
      <c r="B4" s="21" t="n">
        <v>6331.65847682254</v>
      </c>
      <c r="C4" s="21" t="n">
        <v>6499.22618724094</v>
      </c>
      <c r="D4" s="21" t="n">
        <v>5789.15589166185</v>
      </c>
      <c r="E4" s="21" t="n">
        <v>6400.40383770066</v>
      </c>
      <c r="F4" s="21" t="n">
        <v>7164.31748064994</v>
      </c>
      <c r="G4" s="21" t="n">
        <v>7322.71807878513</v>
      </c>
      <c r="H4" s="21" t="n">
        <v>7384.01653922887</v>
      </c>
      <c r="I4" s="21" t="n">
        <v>7495.54813815313</v>
      </c>
      <c r="J4" s="21" t="n">
        <v>7476.54185639918</v>
      </c>
      <c r="K4" s="21" t="n">
        <v>7637.45743100433</v>
      </c>
      <c r="L4" s="21" t="n">
        <v>7805.40756614001</v>
      </c>
      <c r="M4" s="21" t="n">
        <v>7635.75268284135</v>
      </c>
      <c r="N4" s="21" t="n">
        <v>7671.62341932682</v>
      </c>
      <c r="O4" s="21" t="n">
        <v>7535.51467885789</v>
      </c>
      <c r="P4" s="21" t="n">
        <v>7505.5230821787</v>
      </c>
      <c r="Q4" s="21" t="n">
        <v>7697.05567703334</v>
      </c>
      <c r="R4" s="21" t="n">
        <v>7819.27136056349</v>
      </c>
      <c r="S4" s="21" t="n">
        <v>8007.52435440606</v>
      </c>
      <c r="T4" s="21" t="n">
        <v>8073.76544068861</v>
      </c>
      <c r="U4" s="21" t="n">
        <v>8210.84268043765</v>
      </c>
      <c r="V4" s="21" t="n">
        <v>8664.80694510845</v>
      </c>
      <c r="W4" s="21" t="n">
        <v>8941.77603822528</v>
      </c>
      <c r="X4" s="21" t="n">
        <v>8990.58684178051</v>
      </c>
    </row>
    <row r="5" customFormat="false" ht="13.5" hidden="false" customHeight="false" outlineLevel="0" collapsed="false">
      <c r="A5" s="20" t="s">
        <v>5</v>
      </c>
      <c r="B5" s="21" t="n">
        <v>236.073314154007</v>
      </c>
      <c r="C5" s="21" t="n">
        <v>340.135105555555</v>
      </c>
      <c r="D5" s="21" t="n">
        <v>459.020261111111</v>
      </c>
      <c r="E5" s="21" t="n">
        <v>581.373710811111</v>
      </c>
      <c r="F5" s="21" t="n">
        <v>756.010502515397</v>
      </c>
      <c r="G5" s="21" t="n">
        <v>835.670163678881</v>
      </c>
      <c r="H5" s="21" t="n">
        <v>849.987453613062</v>
      </c>
      <c r="I5" s="21" t="n">
        <v>895.080722588144</v>
      </c>
      <c r="J5" s="21" t="n">
        <v>920.331608398005</v>
      </c>
      <c r="K5" s="21" t="n">
        <v>1012.36335479415</v>
      </c>
      <c r="L5" s="21" t="n">
        <v>1057.28196932452</v>
      </c>
      <c r="M5" s="21" t="n">
        <v>1079.0401529175</v>
      </c>
      <c r="N5" s="21" t="n">
        <v>1193.74652434893</v>
      </c>
      <c r="O5" s="21" t="n">
        <v>1346.53352562546</v>
      </c>
      <c r="P5" s="21" t="n">
        <v>1405.38353575485</v>
      </c>
      <c r="Q5" s="21" t="n">
        <v>1543.17936253952</v>
      </c>
      <c r="R5" s="21" t="n">
        <v>1622.9227751968</v>
      </c>
      <c r="S5" s="21" t="n">
        <v>1632.02481735682</v>
      </c>
      <c r="T5" s="21" t="n">
        <v>1585.26001606283</v>
      </c>
      <c r="U5" s="21" t="n">
        <v>1632.06350190381</v>
      </c>
      <c r="V5" s="21" t="n">
        <v>1674.01918937177</v>
      </c>
      <c r="W5" s="21" t="n">
        <v>1742.58402744521</v>
      </c>
      <c r="X5" s="21" t="n">
        <v>1763.59698973839</v>
      </c>
    </row>
    <row r="6" customFormat="false" ht="13.5" hidden="false" customHeight="false" outlineLevel="0" collapsed="false">
      <c r="A6" s="20" t="s">
        <v>6</v>
      </c>
      <c r="B6" s="21" t="n">
        <v>4565.34471482048</v>
      </c>
      <c r="C6" s="21" t="n">
        <v>6184.84211399443</v>
      </c>
      <c r="D6" s="21" t="n">
        <v>8055.03438953677</v>
      </c>
      <c r="E6" s="21" t="n">
        <v>9612.14689892089</v>
      </c>
      <c r="F6" s="21" t="n">
        <v>8769.09261375679</v>
      </c>
      <c r="G6" s="21" t="n">
        <v>9216.99452468081</v>
      </c>
      <c r="H6" s="21" t="n">
        <v>8764.22492251643</v>
      </c>
      <c r="I6" s="21" t="n">
        <v>8909.3574844015</v>
      </c>
      <c r="J6" s="21" t="n">
        <v>9130.09088542723</v>
      </c>
      <c r="K6" s="21" t="n">
        <v>9362.21295968145</v>
      </c>
      <c r="L6" s="21" t="n">
        <v>9447.62344458819</v>
      </c>
      <c r="M6" s="21" t="n">
        <v>9659.15927362131</v>
      </c>
      <c r="N6" s="21" t="n">
        <v>10005.3667173305</v>
      </c>
      <c r="O6" s="21" t="n">
        <v>10253.01835172</v>
      </c>
      <c r="P6" s="21" t="n">
        <v>10288.3476374592</v>
      </c>
      <c r="Q6" s="21" t="n">
        <v>10409.303985811</v>
      </c>
      <c r="R6" s="21" t="n">
        <v>10421.0716793192</v>
      </c>
      <c r="S6" s="21" t="n">
        <v>10744.2088590083</v>
      </c>
      <c r="T6" s="21" t="n">
        <v>9547.54461133529</v>
      </c>
      <c r="U6" s="21" t="n">
        <v>10269.2886021243</v>
      </c>
      <c r="V6" s="21" t="n">
        <v>10342.3611503766</v>
      </c>
      <c r="W6" s="21" t="n">
        <v>10281.105277945</v>
      </c>
      <c r="X6" s="21" t="n">
        <v>10329.017184165</v>
      </c>
    </row>
    <row r="7" customFormat="false" ht="13.5" hidden="false" customHeight="false" outlineLevel="0" collapsed="false">
      <c r="A7" s="20" t="s">
        <v>7</v>
      </c>
      <c r="B7" s="21" t="n">
        <v>274.417595450594</v>
      </c>
      <c r="C7" s="21" t="n">
        <v>352.082800716433</v>
      </c>
      <c r="D7" s="21" t="n">
        <v>592.584645217283</v>
      </c>
      <c r="E7" s="21" t="n">
        <v>1043.65626401922</v>
      </c>
      <c r="F7" s="21" t="n">
        <v>1479.54605934838</v>
      </c>
      <c r="G7" s="21" t="n">
        <v>1588.44159152116</v>
      </c>
      <c r="H7" s="21" t="n">
        <v>1703.97225149694</v>
      </c>
      <c r="I7" s="21" t="n">
        <v>1821.06836443299</v>
      </c>
      <c r="J7" s="21" t="n">
        <v>1944.738471356</v>
      </c>
      <c r="K7" s="21" t="n">
        <v>2074.77702206411</v>
      </c>
      <c r="L7" s="21" t="n">
        <v>2335.61801942677</v>
      </c>
      <c r="M7" s="21" t="n">
        <v>2510.70698124599</v>
      </c>
      <c r="N7" s="21" t="n">
        <v>2640.64276935949</v>
      </c>
      <c r="O7" s="21" t="n">
        <v>2965.66029244588</v>
      </c>
      <c r="P7" s="21" t="n">
        <v>3186.99623416453</v>
      </c>
      <c r="Q7" s="21" t="n">
        <v>3418.7501699051</v>
      </c>
      <c r="R7" s="21" t="n">
        <v>3708.72645066768</v>
      </c>
      <c r="S7" s="21" t="n">
        <v>4003.44735788032</v>
      </c>
      <c r="T7" s="21" t="n">
        <v>4203.1791723774</v>
      </c>
      <c r="U7" s="21" t="n">
        <v>4789.03775348453</v>
      </c>
      <c r="V7" s="21" t="n">
        <v>5248.47806725325</v>
      </c>
      <c r="W7" s="21" t="n">
        <v>5454.96674459392</v>
      </c>
      <c r="X7" s="21" t="n">
        <v>5682.4667125771</v>
      </c>
    </row>
    <row r="8" customFormat="false" ht="13.5" hidden="false" customHeight="false" outlineLevel="0" collapsed="false">
      <c r="A8" s="20" t="s">
        <v>8</v>
      </c>
      <c r="B8" s="21" t="n">
        <v>118.915055555555</v>
      </c>
      <c r="C8" s="21" t="n">
        <v>240.427633333333</v>
      </c>
      <c r="D8" s="21" t="n">
        <v>474.664244444444</v>
      </c>
      <c r="E8" s="21" t="n">
        <v>687.936455555555</v>
      </c>
      <c r="F8" s="21" t="n">
        <v>852.622255555555</v>
      </c>
      <c r="G8" s="21" t="n">
        <v>913.811</v>
      </c>
      <c r="H8" s="21" t="n">
        <v>1020.07293907297</v>
      </c>
      <c r="I8" s="21" t="n">
        <v>1088.92522849051</v>
      </c>
      <c r="J8" s="21" t="n">
        <v>1188.88502916076</v>
      </c>
      <c r="K8" s="21" t="n">
        <v>1295.7722155952</v>
      </c>
      <c r="L8" s="21" t="n">
        <v>1326.21333165297</v>
      </c>
      <c r="M8" s="21" t="n">
        <v>1382.59963970546</v>
      </c>
      <c r="N8" s="21" t="n">
        <v>1482.22586394024</v>
      </c>
      <c r="O8" s="21" t="n">
        <v>1563.8656965888</v>
      </c>
      <c r="P8" s="21" t="n">
        <v>1769.83656645886</v>
      </c>
      <c r="Q8" s="21" t="n">
        <v>1923.6422853858</v>
      </c>
      <c r="R8" s="21" t="n">
        <v>2049.85658739827</v>
      </c>
      <c r="S8" s="21" t="n">
        <v>2126.44707587203</v>
      </c>
      <c r="T8" s="21" t="n">
        <v>2004.47090289914</v>
      </c>
      <c r="U8" s="21" t="n">
        <v>2142.63461326989</v>
      </c>
      <c r="V8" s="21" t="n">
        <v>2112.14943705204</v>
      </c>
      <c r="W8" s="21" t="n">
        <v>2163.297417781</v>
      </c>
      <c r="X8" s="21" t="n">
        <v>2042.87538632982</v>
      </c>
    </row>
    <row r="9" customFormat="false" ht="13.5" hidden="false" customHeight="false" outlineLevel="0" collapsed="false">
      <c r="A9" s="20" t="s">
        <v>9</v>
      </c>
      <c r="B9" s="21" t="n">
        <v>361.831405754867</v>
      </c>
      <c r="C9" s="21" t="n">
        <v>702.082717999904</v>
      </c>
      <c r="D9" s="21" t="n">
        <v>1073.46385277761</v>
      </c>
      <c r="E9" s="21" t="n">
        <v>1507.32928806329</v>
      </c>
      <c r="F9" s="21" t="n">
        <v>2114.70645846575</v>
      </c>
      <c r="G9" s="21" t="n">
        <v>2273.39125576696</v>
      </c>
      <c r="H9" s="21" t="n">
        <v>2418.77660889707</v>
      </c>
      <c r="I9" s="21" t="n">
        <v>2455.78468547984</v>
      </c>
      <c r="J9" s="21" t="n">
        <v>2624.67662397627</v>
      </c>
      <c r="K9" s="21" t="n">
        <v>2720.7785405931</v>
      </c>
      <c r="L9" s="21" t="n">
        <v>2823.24780955655</v>
      </c>
      <c r="M9" s="21" t="n">
        <v>3005.03115893527</v>
      </c>
      <c r="N9" s="21" t="n">
        <v>3219.61652031875</v>
      </c>
      <c r="O9" s="21" t="n">
        <v>3363.79383426878</v>
      </c>
      <c r="P9" s="21" t="n">
        <v>3630.21962764161</v>
      </c>
      <c r="Q9" s="21" t="n">
        <v>3825.6192517029</v>
      </c>
      <c r="R9" s="21" t="n">
        <v>4004.68036706513</v>
      </c>
      <c r="S9" s="21" t="n">
        <v>4171.3517630816</v>
      </c>
      <c r="T9" s="21" t="n">
        <v>4395.64820657311</v>
      </c>
      <c r="U9" s="21" t="n">
        <v>4863.90238876202</v>
      </c>
      <c r="V9" s="21" t="n">
        <v>4835.48409656813</v>
      </c>
      <c r="W9" s="21" t="n">
        <v>4849.24421027794</v>
      </c>
      <c r="X9" s="21" t="n">
        <v>4890.3150094262</v>
      </c>
    </row>
    <row r="10" customFormat="false" ht="13.5" hidden="false" customHeight="false" outlineLevel="0" collapsed="false">
      <c r="A10" s="20" t="s">
        <v>10</v>
      </c>
      <c r="B10" s="21" t="n">
        <v>11888.240562558</v>
      </c>
      <c r="C10" s="21" t="n">
        <v>14318.7965588406</v>
      </c>
      <c r="D10" s="21" t="n">
        <v>16443.923284749</v>
      </c>
      <c r="E10" s="21" t="n">
        <v>19832.8464550707</v>
      </c>
      <c r="F10" s="21" t="n">
        <v>21136.2953702918</v>
      </c>
      <c r="G10" s="21" t="n">
        <v>22151.0266144329</v>
      </c>
      <c r="H10" s="21" t="n">
        <v>22141.0507148253</v>
      </c>
      <c r="I10" s="21" t="n">
        <v>22665.7646235461</v>
      </c>
      <c r="J10" s="21" t="n">
        <v>23285.2644747174</v>
      </c>
      <c r="K10" s="21" t="n">
        <v>24103.3615237323</v>
      </c>
      <c r="L10" s="21" t="n">
        <v>24795.392140689</v>
      </c>
      <c r="M10" s="21" t="n">
        <v>25272.2898892669</v>
      </c>
      <c r="N10" s="21" t="n">
        <v>26213.2218146248</v>
      </c>
      <c r="O10" s="21" t="n">
        <v>27028.3863795068</v>
      </c>
      <c r="P10" s="21" t="n">
        <v>27786.3066836578</v>
      </c>
      <c r="Q10" s="21" t="n">
        <v>28817.5507323777</v>
      </c>
      <c r="R10" s="21" t="n">
        <v>29626.5292202106</v>
      </c>
      <c r="S10" s="21" t="n">
        <v>30685.0042276052</v>
      </c>
      <c r="T10" s="21" t="n">
        <v>29809.8683499363</v>
      </c>
      <c r="U10" s="21" t="n">
        <v>31907.7695399823</v>
      </c>
      <c r="V10" s="21" t="n">
        <v>32877.2988857303</v>
      </c>
      <c r="W10" s="21" t="n">
        <v>33432.9737162683</v>
      </c>
      <c r="X10" s="21" t="n">
        <v>33698.8581240171</v>
      </c>
    </row>
    <row r="11" customFormat="false" ht="13.5" hidden="false" customHeight="false" outlineLevel="0" collapsed="false">
      <c r="A11" s="12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3.5" hidden="false" customHeight="false" outlineLevel="0" collapsed="false">
      <c r="A12" s="23"/>
      <c r="N12" s="11"/>
      <c r="S12" s="24"/>
      <c r="T12" s="24"/>
      <c r="U12" s="24"/>
      <c r="V12" s="25"/>
      <c r="W12" s="24"/>
      <c r="X12" s="2"/>
    </row>
    <row r="14" customFormat="false" ht="13.5" hidden="false" customHeight="false" outlineLevel="0" collapsed="false">
      <c r="M14" s="14"/>
      <c r="N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3.5" hidden="false" customHeight="false" outlineLevel="0" collapsed="false">
      <c r="M37" s="14"/>
      <c r="N37" s="14"/>
    </row>
    <row r="38" customFormat="false" ht="13.5" hidden="false" customHeight="false" outlineLevel="0" collapsed="false">
      <c r="M38" s="14"/>
      <c r="N38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田中 慎哉</dc:creator>
  <dc:description/>
  <dc:language>en-US</dc:language>
  <cp:lastModifiedBy>METI</cp:lastModifiedBy>
  <cp:lastPrinted>2005-05-13T02:32:24Z</cp:lastPrinted>
  <dcterms:modified xsi:type="dcterms:W3CDTF">2015-07-09T06:26:12Z</dcterms:modified>
  <cp:revision>0</cp:revision>
  <dc:subject/>
  <dc:title/>
</cp:coreProperties>
</file>