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1-1-3</t>
    </r>
    <r>
      <rPr>
        <sz val="11"/>
        <rFont val="Noto Sans"/>
        <family val="2"/>
      </rPr>
      <t xml:space="preserve">】世界のエネルギー需要の推移（部門別、最終エネルギー）</t>
    </r>
  </si>
  <si>
    <t xml:space="preserve">（注）　前表の消費量合計より少ないのは、本表には発電用およびエネルギー産業の自家使用等が含まれていないためである。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IEA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Energy Balance 2014</t>
    </r>
    <r>
      <rPr>
        <sz val="10"/>
        <rFont val="Noto Sans"/>
        <family val="2"/>
      </rPr>
      <t xml:space="preserve">」を基に作成</t>
    </r>
  </si>
  <si>
    <t xml:space="preserve">産業用</t>
  </si>
  <si>
    <t xml:space="preserve">輸送用</t>
  </si>
  <si>
    <t xml:space="preserve">民生用</t>
  </si>
  <si>
    <t xml:space="preserve">非エネルギー利用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_);\(#,##0\)"/>
    <numFmt numFmtId="168" formatCode="#,##0.0_ "/>
    <numFmt numFmtId="169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098939132"/>
          <c:y val="0.0418580238813804"/>
          <c:w val="0.911142878639681"/>
          <c:h val="0.95814197611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5</c:f>
              <c:strCache>
                <c:ptCount val="1"/>
                <c:pt idx="0">
                  <c:v>産業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5:$AQ$5</c:f>
              <c:numCache>
                <c:formatCode>General</c:formatCode>
                <c:ptCount val="42"/>
                <c:pt idx="0">
                  <c:v>1404.303</c:v>
                </c:pt>
                <c:pt idx="1">
                  <c:v>1456.657</c:v>
                </c:pt>
                <c:pt idx="2">
                  <c:v>1541.44</c:v>
                </c:pt>
                <c:pt idx="3">
                  <c:v>1554.87</c:v>
                </c:pt>
                <c:pt idx="4">
                  <c:v>1514.331</c:v>
                </c:pt>
                <c:pt idx="5">
                  <c:v>1598.803</c:v>
                </c:pt>
                <c:pt idx="6">
                  <c:v>1679.23</c:v>
                </c:pt>
                <c:pt idx="7">
                  <c:v>1721.806</c:v>
                </c:pt>
                <c:pt idx="8">
                  <c:v>1802.882</c:v>
                </c:pt>
                <c:pt idx="9">
                  <c:v>1775.2</c:v>
                </c:pt>
                <c:pt idx="10">
                  <c:v>1740.206</c:v>
                </c:pt>
                <c:pt idx="11">
                  <c:v>1686.202</c:v>
                </c:pt>
                <c:pt idx="12">
                  <c:v>1679.344</c:v>
                </c:pt>
                <c:pt idx="13">
                  <c:v>1756.747</c:v>
                </c:pt>
                <c:pt idx="14">
                  <c:v>1739.971</c:v>
                </c:pt>
                <c:pt idx="15">
                  <c:v>1762.401</c:v>
                </c:pt>
                <c:pt idx="16">
                  <c:v>1815.916</c:v>
                </c:pt>
                <c:pt idx="17">
                  <c:v>1871.463</c:v>
                </c:pt>
                <c:pt idx="18">
                  <c:v>1844.25</c:v>
                </c:pt>
                <c:pt idx="19">
                  <c:v>1805.43</c:v>
                </c:pt>
                <c:pt idx="20">
                  <c:v>1795.81</c:v>
                </c:pt>
                <c:pt idx="21">
                  <c:v>1759.822</c:v>
                </c:pt>
                <c:pt idx="22">
                  <c:v>1736.195</c:v>
                </c:pt>
                <c:pt idx="23">
                  <c:v>1731.578</c:v>
                </c:pt>
                <c:pt idx="24">
                  <c:v>1785.391</c:v>
                </c:pt>
                <c:pt idx="25">
                  <c:v>1772.317</c:v>
                </c:pt>
                <c:pt idx="26">
                  <c:v>1788.294</c:v>
                </c:pt>
                <c:pt idx="27">
                  <c:v>1789.531</c:v>
                </c:pt>
                <c:pt idx="28">
                  <c:v>1789.486</c:v>
                </c:pt>
                <c:pt idx="29">
                  <c:v>1888.679</c:v>
                </c:pt>
                <c:pt idx="30">
                  <c:v>1865.85</c:v>
                </c:pt>
                <c:pt idx="31">
                  <c:v>1859.375</c:v>
                </c:pt>
                <c:pt idx="32">
                  <c:v>1931.94</c:v>
                </c:pt>
                <c:pt idx="33">
                  <c:v>2049.458</c:v>
                </c:pt>
                <c:pt idx="34">
                  <c:v>2124.013</c:v>
                </c:pt>
                <c:pt idx="35">
                  <c:v>2220.059</c:v>
                </c:pt>
                <c:pt idx="36">
                  <c:v>2297.63</c:v>
                </c:pt>
                <c:pt idx="37">
                  <c:v>2322.356</c:v>
                </c:pt>
                <c:pt idx="38">
                  <c:v>2242.157</c:v>
                </c:pt>
                <c:pt idx="39">
                  <c:v>2420.831</c:v>
                </c:pt>
                <c:pt idx="40">
                  <c:v>2508.719</c:v>
                </c:pt>
                <c:pt idx="41">
                  <c:v>2540.769</c:v>
                </c:pt>
              </c:numCache>
            </c:numRef>
          </c:val>
        </c:ser>
        <c:ser>
          <c:idx val="1"/>
          <c:order val="1"/>
          <c:tx>
            <c:strRef>
              <c:f>データ!$A$6</c:f>
              <c:strCache>
                <c:ptCount val="1"/>
                <c:pt idx="0">
                  <c:v>輸送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6:$AQ$6</c:f>
              <c:numCache>
                <c:formatCode>General</c:formatCode>
                <c:ptCount val="42"/>
                <c:pt idx="0">
                  <c:v>964.201</c:v>
                </c:pt>
                <c:pt idx="1">
                  <c:v>1021.949</c:v>
                </c:pt>
                <c:pt idx="2">
                  <c:v>1081.124</c:v>
                </c:pt>
                <c:pt idx="3">
                  <c:v>1071.548</c:v>
                </c:pt>
                <c:pt idx="4">
                  <c:v>1101.024</c:v>
                </c:pt>
                <c:pt idx="5">
                  <c:v>1145.911</c:v>
                </c:pt>
                <c:pt idx="6">
                  <c:v>1187.411</c:v>
                </c:pt>
                <c:pt idx="7">
                  <c:v>1239.28</c:v>
                </c:pt>
                <c:pt idx="8">
                  <c:v>1262.024</c:v>
                </c:pt>
                <c:pt idx="9">
                  <c:v>1247.372</c:v>
                </c:pt>
                <c:pt idx="10">
                  <c:v>1243.828</c:v>
                </c:pt>
                <c:pt idx="11">
                  <c:v>1234.72</c:v>
                </c:pt>
                <c:pt idx="12">
                  <c:v>1247.189</c:v>
                </c:pt>
                <c:pt idx="13">
                  <c:v>1283.047</c:v>
                </c:pt>
                <c:pt idx="14">
                  <c:v>1309.625</c:v>
                </c:pt>
                <c:pt idx="15">
                  <c:v>1359.042</c:v>
                </c:pt>
                <c:pt idx="16">
                  <c:v>1406.939</c:v>
                </c:pt>
                <c:pt idx="17">
                  <c:v>1474.165</c:v>
                </c:pt>
                <c:pt idx="18">
                  <c:v>1516.017</c:v>
                </c:pt>
                <c:pt idx="19">
                  <c:v>1575.027</c:v>
                </c:pt>
                <c:pt idx="20">
                  <c:v>1590.957</c:v>
                </c:pt>
                <c:pt idx="21">
                  <c:v>1625.021</c:v>
                </c:pt>
                <c:pt idx="22">
                  <c:v>1641.776</c:v>
                </c:pt>
                <c:pt idx="23">
                  <c:v>1674.021</c:v>
                </c:pt>
                <c:pt idx="24">
                  <c:v>1718.202</c:v>
                </c:pt>
                <c:pt idx="25">
                  <c:v>1785.883</c:v>
                </c:pt>
                <c:pt idx="26">
                  <c:v>1812.37</c:v>
                </c:pt>
                <c:pt idx="27">
                  <c:v>1855.236</c:v>
                </c:pt>
                <c:pt idx="28">
                  <c:v>1906.891</c:v>
                </c:pt>
                <c:pt idx="29">
                  <c:v>1963.759</c:v>
                </c:pt>
                <c:pt idx="30">
                  <c:v>1974.604</c:v>
                </c:pt>
                <c:pt idx="31">
                  <c:v>2021.421</c:v>
                </c:pt>
                <c:pt idx="32">
                  <c:v>2066.866</c:v>
                </c:pt>
                <c:pt idx="33">
                  <c:v>2163.471</c:v>
                </c:pt>
                <c:pt idx="34">
                  <c:v>2217.16</c:v>
                </c:pt>
                <c:pt idx="35">
                  <c:v>2268.237</c:v>
                </c:pt>
                <c:pt idx="36">
                  <c:v>2342.772</c:v>
                </c:pt>
                <c:pt idx="37">
                  <c:v>2355.184</c:v>
                </c:pt>
                <c:pt idx="38">
                  <c:v>2320.062</c:v>
                </c:pt>
                <c:pt idx="39">
                  <c:v>2436.407</c:v>
                </c:pt>
                <c:pt idx="40">
                  <c:v>2479.619</c:v>
                </c:pt>
                <c:pt idx="41">
                  <c:v>2506.975</c:v>
                </c:pt>
              </c:numCache>
            </c:numRef>
          </c:val>
        </c:ser>
        <c:ser>
          <c:idx val="2"/>
          <c:order val="2"/>
          <c:tx>
            <c:strRef>
              <c:f>データ!$A$7</c:f>
              <c:strCache>
                <c:ptCount val="1"/>
                <c:pt idx="0">
                  <c:v>民生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7:$AQ$7</c:f>
              <c:numCache>
                <c:formatCode>General</c:formatCode>
                <c:ptCount val="42"/>
                <c:pt idx="0">
                  <c:v>1649.224</c:v>
                </c:pt>
                <c:pt idx="1">
                  <c:v>1718.282</c:v>
                </c:pt>
                <c:pt idx="2">
                  <c:v>1762.418</c:v>
                </c:pt>
                <c:pt idx="3">
                  <c:v>1753.703</c:v>
                </c:pt>
                <c:pt idx="4">
                  <c:v>1818.378</c:v>
                </c:pt>
                <c:pt idx="5">
                  <c:v>1872.162</c:v>
                </c:pt>
                <c:pt idx="6">
                  <c:v>1901.523</c:v>
                </c:pt>
                <c:pt idx="7">
                  <c:v>1960.567</c:v>
                </c:pt>
                <c:pt idx="8">
                  <c:v>1999.448</c:v>
                </c:pt>
                <c:pt idx="9">
                  <c:v>2003.864</c:v>
                </c:pt>
                <c:pt idx="10">
                  <c:v>2009.457</c:v>
                </c:pt>
                <c:pt idx="11">
                  <c:v>2033.506</c:v>
                </c:pt>
                <c:pt idx="12">
                  <c:v>2064.464</c:v>
                </c:pt>
                <c:pt idx="13">
                  <c:v>2133.246</c:v>
                </c:pt>
                <c:pt idx="14">
                  <c:v>2195.519</c:v>
                </c:pt>
                <c:pt idx="15">
                  <c:v>2226.816</c:v>
                </c:pt>
                <c:pt idx="16">
                  <c:v>2281.894</c:v>
                </c:pt>
                <c:pt idx="17">
                  <c:v>2331.379</c:v>
                </c:pt>
                <c:pt idx="18">
                  <c:v>2349.648</c:v>
                </c:pt>
                <c:pt idx="19">
                  <c:v>2425.17</c:v>
                </c:pt>
                <c:pt idx="20">
                  <c:v>2471.815</c:v>
                </c:pt>
                <c:pt idx="21">
                  <c:v>2442.805</c:v>
                </c:pt>
                <c:pt idx="22">
                  <c:v>2495.124</c:v>
                </c:pt>
                <c:pt idx="23">
                  <c:v>2480.888</c:v>
                </c:pt>
                <c:pt idx="24">
                  <c:v>2510.586</c:v>
                </c:pt>
                <c:pt idx="25">
                  <c:v>2562.975</c:v>
                </c:pt>
                <c:pt idx="26">
                  <c:v>2560.07</c:v>
                </c:pt>
                <c:pt idx="27">
                  <c:v>2540.021</c:v>
                </c:pt>
                <c:pt idx="28">
                  <c:v>2597.994</c:v>
                </c:pt>
                <c:pt idx="29">
                  <c:v>2610.276</c:v>
                </c:pt>
                <c:pt idx="30">
                  <c:v>2644.555</c:v>
                </c:pt>
                <c:pt idx="31">
                  <c:v>2683.296</c:v>
                </c:pt>
                <c:pt idx="32">
                  <c:v>2763.216</c:v>
                </c:pt>
                <c:pt idx="33">
                  <c:v>2820.201</c:v>
                </c:pt>
                <c:pt idx="34">
                  <c:v>2865.184</c:v>
                </c:pt>
                <c:pt idx="35">
                  <c:v>2893.477</c:v>
                </c:pt>
                <c:pt idx="36">
                  <c:v>2937.823</c:v>
                </c:pt>
                <c:pt idx="37">
                  <c:v>2986.915</c:v>
                </c:pt>
                <c:pt idx="38">
                  <c:v>2992.179</c:v>
                </c:pt>
                <c:pt idx="39">
                  <c:v>3078.833</c:v>
                </c:pt>
                <c:pt idx="40">
                  <c:v>3081.837</c:v>
                </c:pt>
                <c:pt idx="41">
                  <c:v>3122.511</c:v>
                </c:pt>
              </c:numCache>
            </c:numRef>
          </c:val>
        </c:ser>
        <c:ser>
          <c:idx val="3"/>
          <c:order val="3"/>
          <c:tx>
            <c:strRef>
              <c:f>データ!$A$8</c:f>
              <c:strCache>
                <c:ptCount val="1"/>
                <c:pt idx="0">
                  <c:v>非エネルギー利用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Q$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B$8:$AQ$8</c:f>
              <c:numCache>
                <c:formatCode>General</c:formatCode>
                <c:ptCount val="42"/>
                <c:pt idx="0">
                  <c:v>235.743</c:v>
                </c:pt>
                <c:pt idx="1">
                  <c:v>259.25</c:v>
                </c:pt>
                <c:pt idx="2">
                  <c:v>286.554</c:v>
                </c:pt>
                <c:pt idx="3">
                  <c:v>285.991</c:v>
                </c:pt>
                <c:pt idx="4">
                  <c:v>277.981</c:v>
                </c:pt>
                <c:pt idx="5">
                  <c:v>301.475</c:v>
                </c:pt>
                <c:pt idx="6">
                  <c:v>321.144</c:v>
                </c:pt>
                <c:pt idx="7">
                  <c:v>351.859</c:v>
                </c:pt>
                <c:pt idx="8">
                  <c:v>367.743</c:v>
                </c:pt>
                <c:pt idx="9">
                  <c:v>354.115</c:v>
                </c:pt>
                <c:pt idx="10">
                  <c:v>354.336</c:v>
                </c:pt>
                <c:pt idx="11">
                  <c:v>341.325</c:v>
                </c:pt>
                <c:pt idx="12">
                  <c:v>353.455</c:v>
                </c:pt>
                <c:pt idx="13">
                  <c:v>371.995</c:v>
                </c:pt>
                <c:pt idx="14">
                  <c:v>385.431</c:v>
                </c:pt>
                <c:pt idx="15">
                  <c:v>407.805</c:v>
                </c:pt>
                <c:pt idx="16">
                  <c:v>429.809</c:v>
                </c:pt>
                <c:pt idx="17">
                  <c:v>455.457</c:v>
                </c:pt>
                <c:pt idx="18">
                  <c:v>463.546</c:v>
                </c:pt>
                <c:pt idx="19">
                  <c:v>482.085</c:v>
                </c:pt>
                <c:pt idx="20">
                  <c:v>497.456</c:v>
                </c:pt>
                <c:pt idx="21">
                  <c:v>509.916</c:v>
                </c:pt>
                <c:pt idx="22">
                  <c:v>503.982</c:v>
                </c:pt>
                <c:pt idx="23">
                  <c:v>520.543</c:v>
                </c:pt>
                <c:pt idx="24">
                  <c:v>546.571</c:v>
                </c:pt>
                <c:pt idx="25">
                  <c:v>566.647</c:v>
                </c:pt>
                <c:pt idx="26">
                  <c:v>595.858</c:v>
                </c:pt>
                <c:pt idx="27">
                  <c:v>588.329</c:v>
                </c:pt>
                <c:pt idx="28">
                  <c:v>605.592</c:v>
                </c:pt>
                <c:pt idx="29">
                  <c:v>625.633</c:v>
                </c:pt>
                <c:pt idx="30">
                  <c:v>627.514</c:v>
                </c:pt>
                <c:pt idx="31">
                  <c:v>649.214</c:v>
                </c:pt>
                <c:pt idx="32">
                  <c:v>668.609</c:v>
                </c:pt>
                <c:pt idx="33">
                  <c:v>710.866</c:v>
                </c:pt>
                <c:pt idx="34">
                  <c:v>723.956</c:v>
                </c:pt>
                <c:pt idx="35">
                  <c:v>739.67</c:v>
                </c:pt>
                <c:pt idx="36">
                  <c:v>767.175</c:v>
                </c:pt>
                <c:pt idx="37">
                  <c:v>744.34</c:v>
                </c:pt>
                <c:pt idx="38">
                  <c:v>751.116</c:v>
                </c:pt>
                <c:pt idx="39">
                  <c:v>804.429</c:v>
                </c:pt>
                <c:pt idx="40">
                  <c:v>815.57</c:v>
                </c:pt>
                <c:pt idx="41">
                  <c:v>808.604</c:v>
                </c:pt>
              </c:numCache>
            </c:numRef>
          </c:val>
        </c:ser>
        <c:gapWidth val="100"/>
        <c:overlap val="100"/>
        <c:axId val="63931556"/>
        <c:axId val="15259845"/>
      </c:barChart>
      <c:catAx>
        <c:axId val="6393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9845"/>
        <c:crossesAt val="0"/>
        <c:auto val="1"/>
        <c:lblAlgn val="ctr"/>
        <c:lblOffset val="100"/>
        <c:noMultiLvlLbl val="0"/>
      </c:catAx>
      <c:valAx>
        <c:axId val="152598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1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78474155444"/>
          <c:y val="0.11310851594279"/>
          <c:w val="0.268076141750056"/>
          <c:h val="0.333289594541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152640</xdr:rowOff>
    </xdr:from>
    <xdr:to>
      <xdr:col>6</xdr:col>
      <xdr:colOff>678240</xdr:colOff>
      <xdr:row>17</xdr:row>
      <xdr:rowOff>152640</xdr:rowOff>
    </xdr:to>
    <xdr:graphicFrame>
      <xdr:nvGraphicFramePr>
        <xdr:cNvPr id="0" name="グラフ 1"/>
        <xdr:cNvGraphicFramePr/>
      </xdr:nvGraphicFramePr>
      <xdr:xfrm>
        <a:off x="199080" y="3240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1" customFormat="false" ht="13.5" hidden="false" customHeight="false" outlineLevel="0" collapsed="false">
      <c r="A21" s="2" t="s">
        <v>1</v>
      </c>
    </row>
    <row r="22" customFormat="false" ht="13.5" hidden="false" customHeight="false" outlineLevel="0" collapsed="false">
      <c r="A22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F1" activePane="topRight" state="frozen"/>
      <selection pane="topLeft" activeCell="A1" activeCellId="0" sqref="A1"/>
      <selection pane="topRight" activeCell="AR8" activeCellId="0" sqref="AR8"/>
    </sheetView>
  </sheetViews>
  <sheetFormatPr defaultColWidth="8.8671875" defaultRowHeight="12" zeroHeight="false" outlineLevelRow="0" outlineLevelCol="0"/>
  <cols>
    <col collapsed="false" customWidth="true" hidden="false" outlineLevel="0" max="1" min="1" style="2" width="17.36"/>
    <col collapsed="false" customWidth="false" hidden="false" outlineLevel="0" max="257" min="2" style="2" width="8.86"/>
  </cols>
  <sheetData>
    <row r="1" customFormat="false" ht="13.5" hidden="false" customHeight="false" outlineLevel="0" collapsed="false">
      <c r="A1" s="1" t="s">
        <v>0</v>
      </c>
    </row>
    <row r="3" customFormat="false" ht="12" hidden="false" customHeight="false" outlineLevel="0" collapsed="false">
      <c r="B3" s="2" t="n">
        <v>1971</v>
      </c>
      <c r="C3" s="2" t="n">
        <v>1972</v>
      </c>
      <c r="D3" s="2" t="n">
        <v>1973</v>
      </c>
      <c r="E3" s="2" t="n">
        <v>1974</v>
      </c>
      <c r="F3" s="2" t="n">
        <v>1975</v>
      </c>
      <c r="G3" s="2" t="n">
        <v>1976</v>
      </c>
      <c r="H3" s="2" t="n">
        <v>1977</v>
      </c>
      <c r="I3" s="2" t="n">
        <v>1978</v>
      </c>
      <c r="J3" s="2" t="n">
        <v>1979</v>
      </c>
      <c r="K3" s="2" t="n">
        <v>1980</v>
      </c>
      <c r="L3" s="2" t="n">
        <v>1981</v>
      </c>
      <c r="M3" s="2" t="n">
        <v>1982</v>
      </c>
      <c r="N3" s="2" t="n">
        <v>1983</v>
      </c>
      <c r="O3" s="2" t="n">
        <v>1984</v>
      </c>
      <c r="P3" s="2" t="n">
        <v>1985</v>
      </c>
      <c r="Q3" s="2" t="n">
        <v>1986</v>
      </c>
      <c r="R3" s="2" t="n">
        <v>1987</v>
      </c>
      <c r="S3" s="2" t="n">
        <v>1988</v>
      </c>
      <c r="T3" s="2" t="n">
        <v>1989</v>
      </c>
      <c r="U3" s="2" t="n">
        <v>1990</v>
      </c>
      <c r="V3" s="2" t="n">
        <v>1991</v>
      </c>
      <c r="W3" s="2" t="n">
        <v>1992</v>
      </c>
      <c r="X3" s="2" t="n">
        <v>1993</v>
      </c>
      <c r="Y3" s="2" t="n">
        <v>1994</v>
      </c>
      <c r="Z3" s="2" t="n">
        <v>1995</v>
      </c>
      <c r="AA3" s="2" t="n">
        <v>1996</v>
      </c>
      <c r="AB3" s="2" t="n">
        <v>1997</v>
      </c>
      <c r="AC3" s="2" t="n">
        <v>1998</v>
      </c>
      <c r="AD3" s="2" t="n">
        <v>1999</v>
      </c>
      <c r="AE3" s="2" t="n">
        <v>2000</v>
      </c>
      <c r="AF3" s="2" t="n">
        <v>2001</v>
      </c>
      <c r="AG3" s="2" t="n">
        <v>2002</v>
      </c>
      <c r="AH3" s="2" t="n">
        <v>2003</v>
      </c>
      <c r="AI3" s="2" t="n">
        <v>2004</v>
      </c>
      <c r="AJ3" s="2" t="n">
        <v>2005</v>
      </c>
      <c r="AK3" s="2" t="n">
        <v>2006</v>
      </c>
      <c r="AL3" s="2" t="n">
        <v>2007</v>
      </c>
      <c r="AM3" s="2" t="n">
        <v>2008</v>
      </c>
      <c r="AN3" s="2" t="n">
        <v>2009</v>
      </c>
      <c r="AO3" s="2" t="n">
        <v>2010</v>
      </c>
      <c r="AP3" s="2" t="n">
        <v>2011</v>
      </c>
      <c r="AQ3" s="2" t="n">
        <v>2012</v>
      </c>
    </row>
    <row r="4" customFormat="false" ht="12" hidden="false" customHeight="false" outlineLevel="0" collapsed="false">
      <c r="B4" s="2" t="n">
        <v>1971</v>
      </c>
      <c r="F4" s="2" t="n">
        <v>1975</v>
      </c>
      <c r="K4" s="2" t="n">
        <v>1980</v>
      </c>
      <c r="P4" s="2" t="n">
        <v>1985</v>
      </c>
      <c r="U4" s="2" t="n">
        <v>1990</v>
      </c>
      <c r="Z4" s="2" t="n">
        <v>1995</v>
      </c>
      <c r="AE4" s="2" t="n">
        <v>2000</v>
      </c>
      <c r="AJ4" s="2" t="n">
        <v>2005</v>
      </c>
      <c r="AO4" s="2" t="n">
        <v>2010</v>
      </c>
    </row>
    <row r="5" customFormat="false" ht="12" hidden="false" customHeight="false" outlineLevel="0" collapsed="false">
      <c r="A5" s="3" t="s">
        <v>3</v>
      </c>
      <c r="B5" s="4" t="n">
        <v>1404.303</v>
      </c>
      <c r="C5" s="4" t="n">
        <v>1456.657</v>
      </c>
      <c r="D5" s="4" t="n">
        <v>1541.44</v>
      </c>
      <c r="E5" s="4" t="n">
        <v>1554.87</v>
      </c>
      <c r="F5" s="4" t="n">
        <v>1514.331</v>
      </c>
      <c r="G5" s="4" t="n">
        <v>1598.803</v>
      </c>
      <c r="H5" s="4" t="n">
        <v>1679.23</v>
      </c>
      <c r="I5" s="4" t="n">
        <v>1721.806</v>
      </c>
      <c r="J5" s="4" t="n">
        <v>1802.882</v>
      </c>
      <c r="K5" s="4" t="n">
        <v>1775.2</v>
      </c>
      <c r="L5" s="4" t="n">
        <v>1740.206</v>
      </c>
      <c r="M5" s="4" t="n">
        <v>1686.202</v>
      </c>
      <c r="N5" s="4" t="n">
        <v>1679.344</v>
      </c>
      <c r="O5" s="4" t="n">
        <v>1756.747</v>
      </c>
      <c r="P5" s="4" t="n">
        <v>1739.971</v>
      </c>
      <c r="Q5" s="4" t="n">
        <v>1762.401</v>
      </c>
      <c r="R5" s="4" t="n">
        <v>1815.916</v>
      </c>
      <c r="S5" s="4" t="n">
        <v>1871.463</v>
      </c>
      <c r="T5" s="4" t="n">
        <v>1844.25</v>
      </c>
      <c r="U5" s="4" t="n">
        <v>1805.43</v>
      </c>
      <c r="V5" s="4" t="n">
        <v>1795.81</v>
      </c>
      <c r="W5" s="4" t="n">
        <v>1759.822</v>
      </c>
      <c r="X5" s="4" t="n">
        <v>1736.195</v>
      </c>
      <c r="Y5" s="4" t="n">
        <v>1731.578</v>
      </c>
      <c r="Z5" s="4" t="n">
        <v>1785.391</v>
      </c>
      <c r="AA5" s="4" t="n">
        <v>1772.317</v>
      </c>
      <c r="AB5" s="4" t="n">
        <v>1788.294</v>
      </c>
      <c r="AC5" s="4" t="n">
        <v>1789.531</v>
      </c>
      <c r="AD5" s="4" t="n">
        <v>1789.486</v>
      </c>
      <c r="AE5" s="4" t="n">
        <v>1888.679</v>
      </c>
      <c r="AF5" s="4" t="n">
        <v>1865.85</v>
      </c>
      <c r="AG5" s="4" t="n">
        <v>1859.375</v>
      </c>
      <c r="AH5" s="4" t="n">
        <v>1931.94</v>
      </c>
      <c r="AI5" s="4" t="n">
        <v>2049.458</v>
      </c>
      <c r="AJ5" s="4" t="n">
        <v>2124.013</v>
      </c>
      <c r="AK5" s="4" t="n">
        <v>2220.059</v>
      </c>
      <c r="AL5" s="4" t="n">
        <v>2297.63</v>
      </c>
      <c r="AM5" s="4" t="n">
        <v>2322.356</v>
      </c>
      <c r="AN5" s="4" t="n">
        <v>2242.157</v>
      </c>
      <c r="AO5" s="4" t="n">
        <v>2420.831</v>
      </c>
      <c r="AP5" s="4" t="n">
        <v>2508.719</v>
      </c>
      <c r="AQ5" s="4" t="n">
        <v>2540.769</v>
      </c>
      <c r="AR5" s="5" t="n">
        <f aca="false">AQ5/AQ9</f>
        <v>0.282972368760886</v>
      </c>
    </row>
    <row r="6" customFormat="false" ht="12" hidden="false" customHeight="false" outlineLevel="0" collapsed="false">
      <c r="A6" s="3" t="s">
        <v>4</v>
      </c>
      <c r="B6" s="4" t="n">
        <v>964.201</v>
      </c>
      <c r="C6" s="4" t="n">
        <v>1021.949</v>
      </c>
      <c r="D6" s="4" t="n">
        <v>1081.124</v>
      </c>
      <c r="E6" s="4" t="n">
        <v>1071.548</v>
      </c>
      <c r="F6" s="4" t="n">
        <v>1101.024</v>
      </c>
      <c r="G6" s="4" t="n">
        <v>1145.911</v>
      </c>
      <c r="H6" s="4" t="n">
        <v>1187.411</v>
      </c>
      <c r="I6" s="4" t="n">
        <v>1239.28</v>
      </c>
      <c r="J6" s="4" t="n">
        <v>1262.024</v>
      </c>
      <c r="K6" s="4" t="n">
        <v>1247.372</v>
      </c>
      <c r="L6" s="4" t="n">
        <v>1243.828</v>
      </c>
      <c r="M6" s="4" t="n">
        <v>1234.72</v>
      </c>
      <c r="N6" s="4" t="n">
        <v>1247.189</v>
      </c>
      <c r="O6" s="4" t="n">
        <v>1283.047</v>
      </c>
      <c r="P6" s="4" t="n">
        <v>1309.625</v>
      </c>
      <c r="Q6" s="4" t="n">
        <v>1359.042</v>
      </c>
      <c r="R6" s="4" t="n">
        <v>1406.939</v>
      </c>
      <c r="S6" s="4" t="n">
        <v>1474.165</v>
      </c>
      <c r="T6" s="4" t="n">
        <v>1516.017</v>
      </c>
      <c r="U6" s="4" t="n">
        <v>1575.027</v>
      </c>
      <c r="V6" s="4" t="n">
        <v>1590.957</v>
      </c>
      <c r="W6" s="4" t="n">
        <v>1625.021</v>
      </c>
      <c r="X6" s="4" t="n">
        <v>1641.776</v>
      </c>
      <c r="Y6" s="4" t="n">
        <v>1674.021</v>
      </c>
      <c r="Z6" s="4" t="n">
        <v>1718.202</v>
      </c>
      <c r="AA6" s="4" t="n">
        <v>1785.883</v>
      </c>
      <c r="AB6" s="4" t="n">
        <v>1812.37</v>
      </c>
      <c r="AC6" s="4" t="n">
        <v>1855.236</v>
      </c>
      <c r="AD6" s="4" t="n">
        <v>1906.891</v>
      </c>
      <c r="AE6" s="4" t="n">
        <v>1963.759</v>
      </c>
      <c r="AF6" s="4" t="n">
        <v>1974.604</v>
      </c>
      <c r="AG6" s="4" t="n">
        <v>2021.421</v>
      </c>
      <c r="AH6" s="4" t="n">
        <v>2066.866</v>
      </c>
      <c r="AI6" s="4" t="n">
        <v>2163.471</v>
      </c>
      <c r="AJ6" s="4" t="n">
        <v>2217.16</v>
      </c>
      <c r="AK6" s="4" t="n">
        <v>2268.237</v>
      </c>
      <c r="AL6" s="4" t="n">
        <v>2342.772</v>
      </c>
      <c r="AM6" s="4" t="n">
        <v>2355.184</v>
      </c>
      <c r="AN6" s="4" t="n">
        <v>2320.062</v>
      </c>
      <c r="AO6" s="4" t="n">
        <v>2436.407</v>
      </c>
      <c r="AP6" s="4" t="n">
        <v>2479.619</v>
      </c>
      <c r="AQ6" s="4" t="n">
        <v>2506.975</v>
      </c>
      <c r="AR6" s="5" t="n">
        <f aca="false">AQ6/AQ9</f>
        <v>0.279208638870485</v>
      </c>
    </row>
    <row r="7" customFormat="false" ht="12" hidden="false" customHeight="false" outlineLevel="0" collapsed="false">
      <c r="A7" s="3" t="s">
        <v>5</v>
      </c>
      <c r="B7" s="4" t="n">
        <v>1649.224</v>
      </c>
      <c r="C7" s="4" t="n">
        <v>1718.282</v>
      </c>
      <c r="D7" s="4" t="n">
        <v>1762.418</v>
      </c>
      <c r="E7" s="4" t="n">
        <v>1753.703</v>
      </c>
      <c r="F7" s="4" t="n">
        <v>1818.378</v>
      </c>
      <c r="G7" s="4" t="n">
        <v>1872.162</v>
      </c>
      <c r="H7" s="4" t="n">
        <v>1901.523</v>
      </c>
      <c r="I7" s="4" t="n">
        <v>1960.567</v>
      </c>
      <c r="J7" s="4" t="n">
        <v>1999.448</v>
      </c>
      <c r="K7" s="4" t="n">
        <v>2003.864</v>
      </c>
      <c r="L7" s="4" t="n">
        <v>2009.457</v>
      </c>
      <c r="M7" s="4" t="n">
        <v>2033.506</v>
      </c>
      <c r="N7" s="4" t="n">
        <v>2064.464</v>
      </c>
      <c r="O7" s="4" t="n">
        <v>2133.246</v>
      </c>
      <c r="P7" s="4" t="n">
        <v>2195.519</v>
      </c>
      <c r="Q7" s="4" t="n">
        <v>2226.816</v>
      </c>
      <c r="R7" s="4" t="n">
        <v>2281.894</v>
      </c>
      <c r="S7" s="4" t="n">
        <v>2331.379</v>
      </c>
      <c r="T7" s="4" t="n">
        <v>2349.648</v>
      </c>
      <c r="U7" s="4" t="n">
        <v>2425.17</v>
      </c>
      <c r="V7" s="4" t="n">
        <v>2471.815</v>
      </c>
      <c r="W7" s="4" t="n">
        <v>2442.805</v>
      </c>
      <c r="X7" s="4" t="n">
        <v>2495.124</v>
      </c>
      <c r="Y7" s="4" t="n">
        <v>2480.888</v>
      </c>
      <c r="Z7" s="4" t="n">
        <v>2510.586</v>
      </c>
      <c r="AA7" s="4" t="n">
        <v>2562.975</v>
      </c>
      <c r="AB7" s="4" t="n">
        <v>2560.07</v>
      </c>
      <c r="AC7" s="4" t="n">
        <v>2540.021</v>
      </c>
      <c r="AD7" s="4" t="n">
        <v>2597.994</v>
      </c>
      <c r="AE7" s="4" t="n">
        <v>2610.276</v>
      </c>
      <c r="AF7" s="4" t="n">
        <v>2644.555</v>
      </c>
      <c r="AG7" s="4" t="n">
        <v>2683.296</v>
      </c>
      <c r="AH7" s="4" t="n">
        <v>2763.216</v>
      </c>
      <c r="AI7" s="4" t="n">
        <v>2820.201</v>
      </c>
      <c r="AJ7" s="4" t="n">
        <v>2865.184</v>
      </c>
      <c r="AK7" s="4" t="n">
        <v>2893.477</v>
      </c>
      <c r="AL7" s="4" t="n">
        <v>2937.823</v>
      </c>
      <c r="AM7" s="4" t="n">
        <v>2986.915</v>
      </c>
      <c r="AN7" s="4" t="n">
        <v>2992.179</v>
      </c>
      <c r="AO7" s="4" t="n">
        <v>3078.833</v>
      </c>
      <c r="AP7" s="4" t="n">
        <v>3081.837</v>
      </c>
      <c r="AQ7" s="4" t="n">
        <v>3122.511</v>
      </c>
      <c r="AR7" s="5" t="n">
        <f aca="false">AQ7/AQ9</f>
        <v>0.347762560922273</v>
      </c>
    </row>
    <row r="8" customFormat="false" ht="12" hidden="false" customHeight="false" outlineLevel="0" collapsed="false">
      <c r="A8" s="3" t="s">
        <v>6</v>
      </c>
      <c r="B8" s="4" t="n">
        <v>235.743</v>
      </c>
      <c r="C8" s="4" t="n">
        <v>259.25</v>
      </c>
      <c r="D8" s="4" t="n">
        <v>286.554</v>
      </c>
      <c r="E8" s="4" t="n">
        <v>285.991</v>
      </c>
      <c r="F8" s="4" t="n">
        <v>277.981</v>
      </c>
      <c r="G8" s="4" t="n">
        <v>301.475</v>
      </c>
      <c r="H8" s="4" t="n">
        <v>321.144</v>
      </c>
      <c r="I8" s="4" t="n">
        <v>351.859</v>
      </c>
      <c r="J8" s="4" t="n">
        <v>367.743</v>
      </c>
      <c r="K8" s="4" t="n">
        <v>354.115</v>
      </c>
      <c r="L8" s="4" t="n">
        <v>354.336</v>
      </c>
      <c r="M8" s="4" t="n">
        <v>341.325</v>
      </c>
      <c r="N8" s="4" t="n">
        <v>353.455</v>
      </c>
      <c r="O8" s="4" t="n">
        <v>371.995</v>
      </c>
      <c r="P8" s="4" t="n">
        <v>385.431</v>
      </c>
      <c r="Q8" s="4" t="n">
        <v>407.805</v>
      </c>
      <c r="R8" s="4" t="n">
        <v>429.809</v>
      </c>
      <c r="S8" s="4" t="n">
        <v>455.457</v>
      </c>
      <c r="T8" s="4" t="n">
        <v>463.546</v>
      </c>
      <c r="U8" s="4" t="n">
        <v>482.085</v>
      </c>
      <c r="V8" s="4" t="n">
        <v>497.456</v>
      </c>
      <c r="W8" s="4" t="n">
        <v>509.916</v>
      </c>
      <c r="X8" s="4" t="n">
        <v>503.982</v>
      </c>
      <c r="Y8" s="4" t="n">
        <v>520.543</v>
      </c>
      <c r="Z8" s="4" t="n">
        <v>546.571</v>
      </c>
      <c r="AA8" s="4" t="n">
        <v>566.647</v>
      </c>
      <c r="AB8" s="4" t="n">
        <v>595.858</v>
      </c>
      <c r="AC8" s="4" t="n">
        <v>588.329</v>
      </c>
      <c r="AD8" s="4" t="n">
        <v>605.592</v>
      </c>
      <c r="AE8" s="4" t="n">
        <v>625.633</v>
      </c>
      <c r="AF8" s="4" t="n">
        <v>627.514</v>
      </c>
      <c r="AG8" s="4" t="n">
        <v>649.214</v>
      </c>
      <c r="AH8" s="4" t="n">
        <v>668.609</v>
      </c>
      <c r="AI8" s="4" t="n">
        <v>710.866</v>
      </c>
      <c r="AJ8" s="4" t="n">
        <v>723.956</v>
      </c>
      <c r="AK8" s="4" t="n">
        <v>739.67</v>
      </c>
      <c r="AL8" s="4" t="n">
        <v>767.175</v>
      </c>
      <c r="AM8" s="4" t="n">
        <v>744.34</v>
      </c>
      <c r="AN8" s="4" t="n">
        <v>751.116</v>
      </c>
      <c r="AO8" s="4" t="n">
        <v>804.429</v>
      </c>
      <c r="AP8" s="4" t="n">
        <v>815.57</v>
      </c>
      <c r="AQ8" s="4" t="n">
        <v>808.604</v>
      </c>
      <c r="AR8" s="5" t="n">
        <f aca="false">AQ8/AQ9</f>
        <v>0.0900564314463564</v>
      </c>
    </row>
    <row r="9" customFormat="false" ht="12" hidden="false" customHeight="false" outlineLevel="0" collapsed="false">
      <c r="A9" s="3" t="s">
        <v>7</v>
      </c>
      <c r="B9" s="4" t="n">
        <v>4253.471</v>
      </c>
      <c r="C9" s="4" t="n">
        <v>4456.138</v>
      </c>
      <c r="D9" s="4" t="n">
        <v>4671.536</v>
      </c>
      <c r="E9" s="4" t="n">
        <v>4666.112</v>
      </c>
      <c r="F9" s="4" t="n">
        <v>4711.714</v>
      </c>
      <c r="G9" s="4" t="n">
        <v>4918.351</v>
      </c>
      <c r="H9" s="4" t="n">
        <v>5089.308</v>
      </c>
      <c r="I9" s="4" t="n">
        <v>5273.512</v>
      </c>
      <c r="J9" s="4" t="n">
        <v>5432.097</v>
      </c>
      <c r="K9" s="4" t="n">
        <v>5380.551</v>
      </c>
      <c r="L9" s="4" t="n">
        <v>5347.827</v>
      </c>
      <c r="M9" s="4" t="n">
        <v>5295.753</v>
      </c>
      <c r="N9" s="4" t="n">
        <v>5344.452</v>
      </c>
      <c r="O9" s="4" t="n">
        <v>5545.035</v>
      </c>
      <c r="P9" s="4" t="n">
        <v>5630.546</v>
      </c>
      <c r="Q9" s="4" t="n">
        <v>5756.064</v>
      </c>
      <c r="R9" s="4" t="n">
        <v>5934.558</v>
      </c>
      <c r="S9" s="4" t="n">
        <v>6132.464</v>
      </c>
      <c r="T9" s="4" t="n">
        <v>6173.461</v>
      </c>
      <c r="U9" s="4" t="n">
        <v>6287.712</v>
      </c>
      <c r="V9" s="4" t="n">
        <v>6356.038</v>
      </c>
      <c r="W9" s="4" t="n">
        <v>6337.564</v>
      </c>
      <c r="X9" s="4" t="n">
        <v>6377.077</v>
      </c>
      <c r="Y9" s="4" t="n">
        <v>6407.03</v>
      </c>
      <c r="Z9" s="4" t="n">
        <v>6560.75</v>
      </c>
      <c r="AA9" s="4" t="n">
        <v>6687.822</v>
      </c>
      <c r="AB9" s="4" t="n">
        <v>6756.592</v>
      </c>
      <c r="AC9" s="4" t="n">
        <v>6773.117</v>
      </c>
      <c r="AD9" s="4" t="n">
        <v>6899.963</v>
      </c>
      <c r="AE9" s="4" t="n">
        <v>7088.347</v>
      </c>
      <c r="AF9" s="4" t="n">
        <v>7112.523</v>
      </c>
      <c r="AG9" s="4" t="n">
        <v>7213.306</v>
      </c>
      <c r="AH9" s="4" t="n">
        <v>7430.631</v>
      </c>
      <c r="AI9" s="4" t="n">
        <v>7743.996</v>
      </c>
      <c r="AJ9" s="4" t="n">
        <v>7930.313</v>
      </c>
      <c r="AK9" s="4" t="n">
        <v>8121.443</v>
      </c>
      <c r="AL9" s="4" t="n">
        <v>8345.4</v>
      </c>
      <c r="AM9" s="4" t="n">
        <v>8408.795</v>
      </c>
      <c r="AN9" s="4" t="n">
        <v>8305.514</v>
      </c>
      <c r="AO9" s="4" t="n">
        <v>8740.5</v>
      </c>
      <c r="AP9" s="4" t="n">
        <v>8885.745</v>
      </c>
      <c r="AQ9" s="4" t="n">
        <v>8978.859</v>
      </c>
      <c r="AR9" s="5"/>
    </row>
    <row r="12" customFormat="false" ht="12" hidden="false" customHeight="false" outlineLevel="0" collapsed="false">
      <c r="A12" s="2" t="s">
        <v>1</v>
      </c>
    </row>
    <row r="13" customFormat="false" ht="12" hidden="false" customHeight="false" outlineLevel="0" collapsed="false">
      <c r="A13" s="2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5:01:13Z</dcterms:created>
  <dc:creator>秋元 雅史</dc:creator>
  <dc:description/>
  <dc:language>en-US</dc:language>
  <cp:lastModifiedBy>media05</cp:lastModifiedBy>
  <cp:lastPrinted>2014-12-15T03:43:02Z</cp:lastPrinted>
  <dcterms:modified xsi:type="dcterms:W3CDTF">2015-07-22T23:43:26Z</dcterms:modified>
  <cp:revision>0</cp:revision>
  <dc:subject/>
  <dc:title/>
</cp:coreProperties>
</file>