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Titles" vbProcedure="false">データ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1-1-2</t>
    </r>
    <r>
      <rPr>
        <sz val="11"/>
        <rFont val="Noto Sans"/>
        <family val="2"/>
      </rPr>
      <t xml:space="preserve">】世界のエネルギー消費量の推移（エネルギー源別、一次エネルギー）</t>
    </r>
  </si>
  <si>
    <t xml:space="preserve">（注）　「可燃性再生可能エネルギー他」は、主にバイオマス燃料。</t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IEA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Energy Balance 2014</t>
    </r>
    <r>
      <rPr>
        <sz val="10"/>
        <rFont val="Noto Sans"/>
        <family val="2"/>
      </rPr>
      <t xml:space="preserve">」を基に作成</t>
    </r>
  </si>
  <si>
    <r>
      <rPr>
        <sz val="10"/>
        <rFont val="Noto Sans"/>
        <family val="2"/>
      </rPr>
      <t xml:space="preserve">【第</t>
    </r>
    <r>
      <rPr>
        <sz val="10"/>
        <rFont val="ＭＳ Ｐゴシック"/>
        <family val="3"/>
        <charset val="128"/>
      </rPr>
      <t xml:space="preserve">221-1-2</t>
    </r>
    <r>
      <rPr>
        <sz val="10"/>
        <rFont val="Noto Sans"/>
        <family val="2"/>
      </rPr>
      <t xml:space="preserve">】世界のエネルギー消費量の推移（エネルギー源別、一次エネルギー）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oe</t>
    </r>
  </si>
  <si>
    <t xml:space="preserve">年</t>
  </si>
  <si>
    <t xml:space="preserve">シェア</t>
  </si>
  <si>
    <t xml:space="preserve">石炭</t>
  </si>
  <si>
    <t xml:space="preserve">石油</t>
  </si>
  <si>
    <t xml:space="preserve">ガス</t>
  </si>
  <si>
    <t xml:space="preserve">原子力</t>
  </si>
  <si>
    <t xml:space="preserve">水力</t>
  </si>
  <si>
    <t xml:space="preserve">新エネルギー</t>
  </si>
  <si>
    <t xml:space="preserve">可燃性再生可能ｴﾈﾙｷﾞｰ他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14401440144"/>
          <c:y val="0.0607558778290486"/>
          <c:w val="0.923942394239424"/>
          <c:h val="0.9290265875631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5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4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Q$4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B$5:$AQ$5</c:f>
              <c:numCache>
                <c:formatCode>General</c:formatCode>
                <c:ptCount val="42"/>
                <c:pt idx="0">
                  <c:v>1441.927</c:v>
                </c:pt>
                <c:pt idx="1">
                  <c:v>1451.631</c:v>
                </c:pt>
                <c:pt idx="2">
                  <c:v>1500.92</c:v>
                </c:pt>
                <c:pt idx="3">
                  <c:v>1507.413</c:v>
                </c:pt>
                <c:pt idx="4">
                  <c:v>1539.783</c:v>
                </c:pt>
                <c:pt idx="5">
                  <c:v>1603.366</c:v>
                </c:pt>
                <c:pt idx="6">
                  <c:v>1650.964</c:v>
                </c:pt>
                <c:pt idx="7">
                  <c:v>1696.925</c:v>
                </c:pt>
                <c:pt idx="8">
                  <c:v>1766.212</c:v>
                </c:pt>
                <c:pt idx="9">
                  <c:v>1787.669</c:v>
                </c:pt>
                <c:pt idx="10">
                  <c:v>1807.799</c:v>
                </c:pt>
                <c:pt idx="11">
                  <c:v>1833.288</c:v>
                </c:pt>
                <c:pt idx="12">
                  <c:v>1873.695</c:v>
                </c:pt>
                <c:pt idx="13">
                  <c:v>1944.061</c:v>
                </c:pt>
                <c:pt idx="14">
                  <c:v>2014.679</c:v>
                </c:pt>
                <c:pt idx="15">
                  <c:v>2031.012</c:v>
                </c:pt>
                <c:pt idx="16">
                  <c:v>2110.493</c:v>
                </c:pt>
                <c:pt idx="17">
                  <c:v>2175</c:v>
                </c:pt>
                <c:pt idx="18">
                  <c:v>2172.71</c:v>
                </c:pt>
                <c:pt idx="19">
                  <c:v>2230.458</c:v>
                </c:pt>
                <c:pt idx="20">
                  <c:v>2173.018</c:v>
                </c:pt>
                <c:pt idx="21">
                  <c:v>2137.442</c:v>
                </c:pt>
                <c:pt idx="22">
                  <c:v>2144.997</c:v>
                </c:pt>
                <c:pt idx="23">
                  <c:v>2164.626</c:v>
                </c:pt>
                <c:pt idx="24">
                  <c:v>2222.061</c:v>
                </c:pt>
                <c:pt idx="25">
                  <c:v>2260.02</c:v>
                </c:pt>
                <c:pt idx="26">
                  <c:v>2244.233</c:v>
                </c:pt>
                <c:pt idx="27">
                  <c:v>2235.754</c:v>
                </c:pt>
                <c:pt idx="28">
                  <c:v>2248.945</c:v>
                </c:pt>
                <c:pt idx="29">
                  <c:v>2357.895</c:v>
                </c:pt>
                <c:pt idx="30">
                  <c:v>2375.77</c:v>
                </c:pt>
                <c:pt idx="31">
                  <c:v>2440.666</c:v>
                </c:pt>
                <c:pt idx="32">
                  <c:v>2622.193</c:v>
                </c:pt>
                <c:pt idx="33">
                  <c:v>2843.942</c:v>
                </c:pt>
                <c:pt idx="34">
                  <c:v>2973.743</c:v>
                </c:pt>
                <c:pt idx="35">
                  <c:v>3145.021</c:v>
                </c:pt>
                <c:pt idx="36">
                  <c:v>3260.581</c:v>
                </c:pt>
                <c:pt idx="37">
                  <c:v>3316.316</c:v>
                </c:pt>
                <c:pt idx="38">
                  <c:v>3342.286</c:v>
                </c:pt>
                <c:pt idx="39">
                  <c:v>3595.493</c:v>
                </c:pt>
                <c:pt idx="40">
                  <c:v>3776.061</c:v>
                </c:pt>
                <c:pt idx="41">
                  <c:v>3874.754</c:v>
                </c:pt>
              </c:numCache>
            </c:numRef>
          </c:val>
        </c:ser>
        <c:ser>
          <c:idx val="1"/>
          <c:order val="1"/>
          <c:tx>
            <c:strRef>
              <c:f>データ!$A$6</c:f>
              <c:strCache>
                <c:ptCount val="1"/>
                <c:pt idx="0">
                  <c:v>石油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4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Q$4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B$6:$AQ$6</c:f>
              <c:numCache>
                <c:formatCode>General</c:formatCode>
                <c:ptCount val="42"/>
                <c:pt idx="0">
                  <c:v>2436.057</c:v>
                </c:pt>
                <c:pt idx="1">
                  <c:v>2615.699</c:v>
                </c:pt>
                <c:pt idx="2">
                  <c:v>2815.504</c:v>
                </c:pt>
                <c:pt idx="3">
                  <c:v>2775.714</c:v>
                </c:pt>
                <c:pt idx="4">
                  <c:v>2752.277</c:v>
                </c:pt>
                <c:pt idx="5">
                  <c:v>2938.315</c:v>
                </c:pt>
                <c:pt idx="6">
                  <c:v>3055.165</c:v>
                </c:pt>
                <c:pt idx="7">
                  <c:v>3170.099</c:v>
                </c:pt>
                <c:pt idx="8">
                  <c:v>3213.705</c:v>
                </c:pt>
                <c:pt idx="9">
                  <c:v>3100.763</c:v>
                </c:pt>
                <c:pt idx="10">
                  <c:v>2970.994</c:v>
                </c:pt>
                <c:pt idx="11">
                  <c:v>2902.444</c:v>
                </c:pt>
                <c:pt idx="12">
                  <c:v>2862.854</c:v>
                </c:pt>
                <c:pt idx="13">
                  <c:v>2895.688</c:v>
                </c:pt>
                <c:pt idx="14">
                  <c:v>2899.508</c:v>
                </c:pt>
                <c:pt idx="15">
                  <c:v>2978.117</c:v>
                </c:pt>
                <c:pt idx="16">
                  <c:v>3053.099</c:v>
                </c:pt>
                <c:pt idx="17">
                  <c:v>3153.948</c:v>
                </c:pt>
                <c:pt idx="18">
                  <c:v>3206.267</c:v>
                </c:pt>
                <c:pt idx="19">
                  <c:v>3230.428</c:v>
                </c:pt>
                <c:pt idx="20">
                  <c:v>3246.684</c:v>
                </c:pt>
                <c:pt idx="21">
                  <c:v>3263.654</c:v>
                </c:pt>
                <c:pt idx="22">
                  <c:v>3284.995</c:v>
                </c:pt>
                <c:pt idx="23">
                  <c:v>3303.469</c:v>
                </c:pt>
                <c:pt idx="24">
                  <c:v>3370.509</c:v>
                </c:pt>
                <c:pt idx="25">
                  <c:v>3456.635</c:v>
                </c:pt>
                <c:pt idx="26">
                  <c:v>3542.791</c:v>
                </c:pt>
                <c:pt idx="27">
                  <c:v>3553.198</c:v>
                </c:pt>
                <c:pt idx="28">
                  <c:v>3624.901</c:v>
                </c:pt>
                <c:pt idx="29">
                  <c:v>3656.785</c:v>
                </c:pt>
                <c:pt idx="30">
                  <c:v>3696.002</c:v>
                </c:pt>
                <c:pt idx="31">
                  <c:v>3734.825</c:v>
                </c:pt>
                <c:pt idx="32">
                  <c:v>3808.531</c:v>
                </c:pt>
                <c:pt idx="33">
                  <c:v>3981.548</c:v>
                </c:pt>
                <c:pt idx="34">
                  <c:v>4020.71</c:v>
                </c:pt>
                <c:pt idx="35">
                  <c:v>4055.071</c:v>
                </c:pt>
                <c:pt idx="36">
                  <c:v>4081.29</c:v>
                </c:pt>
                <c:pt idx="37">
                  <c:v>4070.946</c:v>
                </c:pt>
                <c:pt idx="38">
                  <c:v>4009.472</c:v>
                </c:pt>
                <c:pt idx="39">
                  <c:v>4146.403</c:v>
                </c:pt>
                <c:pt idx="40">
                  <c:v>4135.989</c:v>
                </c:pt>
                <c:pt idx="41">
                  <c:v>4204.555</c:v>
                </c:pt>
              </c:numCache>
            </c:numRef>
          </c:val>
        </c:ser>
        <c:ser>
          <c:idx val="2"/>
          <c:order val="2"/>
          <c:tx>
            <c:strRef>
              <c:f>データ!$A$7</c:f>
              <c:strCache>
                <c:ptCount val="1"/>
                <c:pt idx="0">
                  <c:v>ガス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40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Q$4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B$7:$AQ$7</c:f>
              <c:numCache>
                <c:formatCode>General</c:formatCode>
                <c:ptCount val="42"/>
                <c:pt idx="0">
                  <c:v>894.94</c:v>
                </c:pt>
                <c:pt idx="1">
                  <c:v>943.465</c:v>
                </c:pt>
                <c:pt idx="2">
                  <c:v>978.804</c:v>
                </c:pt>
                <c:pt idx="3">
                  <c:v>1004.425</c:v>
                </c:pt>
                <c:pt idx="4">
                  <c:v>1000.424</c:v>
                </c:pt>
                <c:pt idx="5">
                  <c:v>1059.307</c:v>
                </c:pt>
                <c:pt idx="6">
                  <c:v>1083.752</c:v>
                </c:pt>
                <c:pt idx="7">
                  <c:v>1132.833</c:v>
                </c:pt>
                <c:pt idx="8">
                  <c:v>1204.131</c:v>
                </c:pt>
                <c:pt idx="9">
                  <c:v>1233.817</c:v>
                </c:pt>
                <c:pt idx="10">
                  <c:v>1242.571</c:v>
                </c:pt>
                <c:pt idx="11">
                  <c:v>1247.604</c:v>
                </c:pt>
                <c:pt idx="12">
                  <c:v>1270.689</c:v>
                </c:pt>
                <c:pt idx="13">
                  <c:v>1362.207</c:v>
                </c:pt>
                <c:pt idx="14">
                  <c:v>1412.299</c:v>
                </c:pt>
                <c:pt idx="15">
                  <c:v>1433.675</c:v>
                </c:pt>
                <c:pt idx="16">
                  <c:v>1513.354</c:v>
                </c:pt>
                <c:pt idx="17">
                  <c:v>1578.407</c:v>
                </c:pt>
                <c:pt idx="18">
                  <c:v>1641.634</c:v>
                </c:pt>
                <c:pt idx="19">
                  <c:v>1667.803</c:v>
                </c:pt>
                <c:pt idx="20">
                  <c:v>1724.984</c:v>
                </c:pt>
                <c:pt idx="21">
                  <c:v>1726.774</c:v>
                </c:pt>
                <c:pt idx="22">
                  <c:v>1754.691</c:v>
                </c:pt>
                <c:pt idx="23">
                  <c:v>1755.486</c:v>
                </c:pt>
                <c:pt idx="24">
                  <c:v>1812.402</c:v>
                </c:pt>
                <c:pt idx="25">
                  <c:v>1877.897</c:v>
                </c:pt>
                <c:pt idx="26">
                  <c:v>1895.324</c:v>
                </c:pt>
                <c:pt idx="27">
                  <c:v>1912.547</c:v>
                </c:pt>
                <c:pt idx="28">
                  <c:v>1997.878</c:v>
                </c:pt>
                <c:pt idx="29">
                  <c:v>2072.097</c:v>
                </c:pt>
                <c:pt idx="30">
                  <c:v>2083.645</c:v>
                </c:pt>
                <c:pt idx="31">
                  <c:v>2151.618</c:v>
                </c:pt>
                <c:pt idx="32">
                  <c:v>2228.596</c:v>
                </c:pt>
                <c:pt idx="33">
                  <c:v>2291.528</c:v>
                </c:pt>
                <c:pt idx="34">
                  <c:v>2365.279</c:v>
                </c:pt>
                <c:pt idx="35">
                  <c:v>2421.68</c:v>
                </c:pt>
                <c:pt idx="36">
                  <c:v>2532.857</c:v>
                </c:pt>
                <c:pt idx="37">
                  <c:v>2592.723</c:v>
                </c:pt>
                <c:pt idx="38">
                  <c:v>2537.32</c:v>
                </c:pt>
                <c:pt idx="39">
                  <c:v>2740.11</c:v>
                </c:pt>
                <c:pt idx="40">
                  <c:v>2786.953</c:v>
                </c:pt>
                <c:pt idx="41">
                  <c:v>2843.561</c:v>
                </c:pt>
              </c:numCache>
            </c:numRef>
          </c:val>
        </c:ser>
        <c:ser>
          <c:idx val="3"/>
          <c:order val="3"/>
          <c:tx>
            <c:strRef>
              <c:f>データ!$A$8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40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Q$4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B$8:$AQ$8</c:f>
              <c:numCache>
                <c:formatCode>General</c:formatCode>
                <c:ptCount val="42"/>
                <c:pt idx="0">
                  <c:v>28.95</c:v>
                </c:pt>
                <c:pt idx="1">
                  <c:v>39.736</c:v>
                </c:pt>
                <c:pt idx="2">
                  <c:v>53.05</c:v>
                </c:pt>
                <c:pt idx="3">
                  <c:v>71.285</c:v>
                </c:pt>
                <c:pt idx="4">
                  <c:v>100.163</c:v>
                </c:pt>
                <c:pt idx="5">
                  <c:v>115.014</c:v>
                </c:pt>
                <c:pt idx="6">
                  <c:v>140.05</c:v>
                </c:pt>
                <c:pt idx="7">
                  <c:v>163.544</c:v>
                </c:pt>
                <c:pt idx="8">
                  <c:v>169.662</c:v>
                </c:pt>
                <c:pt idx="9">
                  <c:v>186.41</c:v>
                </c:pt>
                <c:pt idx="10">
                  <c:v>220.275</c:v>
                </c:pt>
                <c:pt idx="11">
                  <c:v>238.251</c:v>
                </c:pt>
                <c:pt idx="12">
                  <c:v>270.709</c:v>
                </c:pt>
                <c:pt idx="13">
                  <c:v>328.106</c:v>
                </c:pt>
                <c:pt idx="14">
                  <c:v>389.515</c:v>
                </c:pt>
                <c:pt idx="15">
                  <c:v>418.097</c:v>
                </c:pt>
                <c:pt idx="16">
                  <c:v>453.681</c:v>
                </c:pt>
                <c:pt idx="17">
                  <c:v>493.319</c:v>
                </c:pt>
                <c:pt idx="18">
                  <c:v>505.988</c:v>
                </c:pt>
                <c:pt idx="19">
                  <c:v>525.614</c:v>
                </c:pt>
                <c:pt idx="20">
                  <c:v>549.795</c:v>
                </c:pt>
                <c:pt idx="21">
                  <c:v>554.238</c:v>
                </c:pt>
                <c:pt idx="22">
                  <c:v>571.484</c:v>
                </c:pt>
                <c:pt idx="23">
                  <c:v>584.922</c:v>
                </c:pt>
                <c:pt idx="24">
                  <c:v>608.208</c:v>
                </c:pt>
                <c:pt idx="25">
                  <c:v>630.479</c:v>
                </c:pt>
                <c:pt idx="26">
                  <c:v>624.149</c:v>
                </c:pt>
                <c:pt idx="27">
                  <c:v>637.684</c:v>
                </c:pt>
                <c:pt idx="28">
                  <c:v>660.1</c:v>
                </c:pt>
                <c:pt idx="29">
                  <c:v>675.588</c:v>
                </c:pt>
                <c:pt idx="30">
                  <c:v>687.922</c:v>
                </c:pt>
                <c:pt idx="31">
                  <c:v>693.936</c:v>
                </c:pt>
                <c:pt idx="32">
                  <c:v>687.313</c:v>
                </c:pt>
                <c:pt idx="33">
                  <c:v>714.091</c:v>
                </c:pt>
                <c:pt idx="34">
                  <c:v>721.835</c:v>
                </c:pt>
                <c:pt idx="35">
                  <c:v>728.009</c:v>
                </c:pt>
                <c:pt idx="36">
                  <c:v>709.184</c:v>
                </c:pt>
                <c:pt idx="37">
                  <c:v>712.381</c:v>
                </c:pt>
                <c:pt idx="38">
                  <c:v>703.308</c:v>
                </c:pt>
                <c:pt idx="39">
                  <c:v>718.959</c:v>
                </c:pt>
                <c:pt idx="40">
                  <c:v>674.006</c:v>
                </c:pt>
                <c:pt idx="41">
                  <c:v>642.124</c:v>
                </c:pt>
              </c:numCache>
            </c:numRef>
          </c:val>
        </c:ser>
        <c:ser>
          <c:idx val="4"/>
          <c:order val="4"/>
          <c:tx>
            <c:strRef>
              <c:f>データ!$A$9</c:f>
              <c:strCache>
                <c:ptCount val="1"/>
                <c:pt idx="0">
                  <c:v>水力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40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Q$4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B$9:$AQ$9</c:f>
              <c:numCache>
                <c:formatCode>General</c:formatCode>
                <c:ptCount val="42"/>
                <c:pt idx="0">
                  <c:v>103.487</c:v>
                </c:pt>
                <c:pt idx="1">
                  <c:v>108.876</c:v>
                </c:pt>
                <c:pt idx="2">
                  <c:v>110.187</c:v>
                </c:pt>
                <c:pt idx="3">
                  <c:v>122.175</c:v>
                </c:pt>
                <c:pt idx="4">
                  <c:v>124.159</c:v>
                </c:pt>
                <c:pt idx="5">
                  <c:v>123.142</c:v>
                </c:pt>
                <c:pt idx="6">
                  <c:v>127.254</c:v>
                </c:pt>
                <c:pt idx="7">
                  <c:v>137.57</c:v>
                </c:pt>
                <c:pt idx="8">
                  <c:v>144.776</c:v>
                </c:pt>
                <c:pt idx="9">
                  <c:v>147.65</c:v>
                </c:pt>
                <c:pt idx="10">
                  <c:v>151.184</c:v>
                </c:pt>
                <c:pt idx="11">
                  <c:v>154.657</c:v>
                </c:pt>
                <c:pt idx="12">
                  <c:v>161.569</c:v>
                </c:pt>
                <c:pt idx="13">
                  <c:v>167.004</c:v>
                </c:pt>
                <c:pt idx="14">
                  <c:v>169.693</c:v>
                </c:pt>
                <c:pt idx="15">
                  <c:v>172.725</c:v>
                </c:pt>
                <c:pt idx="16">
                  <c:v>173.258</c:v>
                </c:pt>
                <c:pt idx="17">
                  <c:v>179.204</c:v>
                </c:pt>
                <c:pt idx="18">
                  <c:v>178.184</c:v>
                </c:pt>
                <c:pt idx="19">
                  <c:v>184.426</c:v>
                </c:pt>
                <c:pt idx="20">
                  <c:v>190.202</c:v>
                </c:pt>
                <c:pt idx="21">
                  <c:v>190.126</c:v>
                </c:pt>
                <c:pt idx="22">
                  <c:v>201.25</c:v>
                </c:pt>
                <c:pt idx="23">
                  <c:v>203</c:v>
                </c:pt>
                <c:pt idx="24">
                  <c:v>213.298</c:v>
                </c:pt>
                <c:pt idx="25">
                  <c:v>216.222</c:v>
                </c:pt>
                <c:pt idx="26">
                  <c:v>218.823</c:v>
                </c:pt>
                <c:pt idx="27">
                  <c:v>219.886</c:v>
                </c:pt>
                <c:pt idx="28">
                  <c:v>220.442</c:v>
                </c:pt>
                <c:pt idx="29">
                  <c:v>225.36</c:v>
                </c:pt>
                <c:pt idx="30">
                  <c:v>220.42</c:v>
                </c:pt>
                <c:pt idx="31">
                  <c:v>225.796</c:v>
                </c:pt>
                <c:pt idx="32">
                  <c:v>226.789</c:v>
                </c:pt>
                <c:pt idx="33">
                  <c:v>241.565</c:v>
                </c:pt>
                <c:pt idx="34">
                  <c:v>251.94</c:v>
                </c:pt>
                <c:pt idx="35">
                  <c:v>261.114</c:v>
                </c:pt>
                <c:pt idx="36">
                  <c:v>264.501</c:v>
                </c:pt>
                <c:pt idx="37">
                  <c:v>275.28</c:v>
                </c:pt>
                <c:pt idx="38">
                  <c:v>279.964</c:v>
                </c:pt>
                <c:pt idx="39">
                  <c:v>295.982</c:v>
                </c:pt>
                <c:pt idx="40">
                  <c:v>300.172</c:v>
                </c:pt>
                <c:pt idx="41">
                  <c:v>315.81</c:v>
                </c:pt>
              </c:numCache>
            </c:numRef>
          </c:val>
        </c:ser>
        <c:ser>
          <c:idx val="5"/>
          <c:order val="5"/>
          <c:tx>
            <c:strRef>
              <c:f>データ!$A$10</c:f>
              <c:strCache>
                <c:ptCount val="1"/>
                <c:pt idx="0">
                  <c:v>新エネルギー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4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Q$4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B$10:$AQ$10</c:f>
              <c:numCache>
                <c:formatCode>General</c:formatCode>
                <c:ptCount val="42"/>
                <c:pt idx="0">
                  <c:v>4.245</c:v>
                </c:pt>
                <c:pt idx="1">
                  <c:v>5.034</c:v>
                </c:pt>
                <c:pt idx="2">
                  <c:v>6.127</c:v>
                </c:pt>
                <c:pt idx="3">
                  <c:v>6.421</c:v>
                </c:pt>
                <c:pt idx="4">
                  <c:v>7.365</c:v>
                </c:pt>
                <c:pt idx="5">
                  <c:v>8.175</c:v>
                </c:pt>
                <c:pt idx="6">
                  <c:v>8.203</c:v>
                </c:pt>
                <c:pt idx="7">
                  <c:v>8.041</c:v>
                </c:pt>
                <c:pt idx="8">
                  <c:v>9.95</c:v>
                </c:pt>
                <c:pt idx="9">
                  <c:v>12.467</c:v>
                </c:pt>
                <c:pt idx="10">
                  <c:v>14.073</c:v>
                </c:pt>
                <c:pt idx="11">
                  <c:v>14.796</c:v>
                </c:pt>
                <c:pt idx="12">
                  <c:v>16.684</c:v>
                </c:pt>
                <c:pt idx="13">
                  <c:v>19.006</c:v>
                </c:pt>
                <c:pt idx="14">
                  <c:v>21.34</c:v>
                </c:pt>
                <c:pt idx="15">
                  <c:v>23.933</c:v>
                </c:pt>
                <c:pt idx="16">
                  <c:v>26.392</c:v>
                </c:pt>
                <c:pt idx="17">
                  <c:v>27.033</c:v>
                </c:pt>
                <c:pt idx="18">
                  <c:v>32.453</c:v>
                </c:pt>
                <c:pt idx="19">
                  <c:v>36.285</c:v>
                </c:pt>
                <c:pt idx="20">
                  <c:v>37.186</c:v>
                </c:pt>
                <c:pt idx="21">
                  <c:v>38.853</c:v>
                </c:pt>
                <c:pt idx="22">
                  <c:v>39.928</c:v>
                </c:pt>
                <c:pt idx="23">
                  <c:v>41.734</c:v>
                </c:pt>
                <c:pt idx="24">
                  <c:v>42.437</c:v>
                </c:pt>
                <c:pt idx="25">
                  <c:v>44.975</c:v>
                </c:pt>
                <c:pt idx="26">
                  <c:v>45.957</c:v>
                </c:pt>
                <c:pt idx="27">
                  <c:v>48.884</c:v>
                </c:pt>
                <c:pt idx="28">
                  <c:v>53.787</c:v>
                </c:pt>
                <c:pt idx="29">
                  <c:v>60.005</c:v>
                </c:pt>
                <c:pt idx="30">
                  <c:v>61.881</c:v>
                </c:pt>
                <c:pt idx="31">
                  <c:v>59.245</c:v>
                </c:pt>
                <c:pt idx="32">
                  <c:v>62.752</c:v>
                </c:pt>
                <c:pt idx="33">
                  <c:v>67.342</c:v>
                </c:pt>
                <c:pt idx="34">
                  <c:v>70.426</c:v>
                </c:pt>
                <c:pt idx="35">
                  <c:v>75.282</c:v>
                </c:pt>
                <c:pt idx="36">
                  <c:v>82.409</c:v>
                </c:pt>
                <c:pt idx="37">
                  <c:v>91.648</c:v>
                </c:pt>
                <c:pt idx="38">
                  <c:v>102.323</c:v>
                </c:pt>
                <c:pt idx="39">
                  <c:v>111.905</c:v>
                </c:pt>
                <c:pt idx="40">
                  <c:v>127.004</c:v>
                </c:pt>
                <c:pt idx="41">
                  <c:v>141.742</c:v>
                </c:pt>
              </c:numCache>
            </c:numRef>
          </c:val>
        </c:ser>
        <c:ser>
          <c:idx val="6"/>
          <c:order val="6"/>
          <c:tx>
            <c:strRef>
              <c:f>データ!$A$11</c:f>
              <c:strCache>
                <c:ptCount val="1"/>
                <c:pt idx="0">
                  <c:v>可燃性再生可能ｴﾈﾙｷﾞｰ他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4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Q$4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B$11:$AQ$11</c:f>
              <c:numCache>
                <c:formatCode>General</c:formatCode>
                <c:ptCount val="42"/>
                <c:pt idx="0">
                  <c:v>620.949</c:v>
                </c:pt>
                <c:pt idx="1">
                  <c:v>632.897</c:v>
                </c:pt>
                <c:pt idx="2">
                  <c:v>644.421</c:v>
                </c:pt>
                <c:pt idx="3">
                  <c:v>658.291</c:v>
                </c:pt>
                <c:pt idx="4">
                  <c:v>667.998</c:v>
                </c:pt>
                <c:pt idx="5">
                  <c:v>683.591</c:v>
                </c:pt>
                <c:pt idx="6">
                  <c:v>698.014</c:v>
                </c:pt>
                <c:pt idx="7">
                  <c:v>715.073</c:v>
                </c:pt>
                <c:pt idx="8">
                  <c:v>732.635</c:v>
                </c:pt>
                <c:pt idx="9">
                  <c:v>748.194</c:v>
                </c:pt>
                <c:pt idx="10">
                  <c:v>760.517</c:v>
                </c:pt>
                <c:pt idx="11">
                  <c:v>777.887</c:v>
                </c:pt>
                <c:pt idx="12">
                  <c:v>795.052</c:v>
                </c:pt>
                <c:pt idx="13">
                  <c:v>821.254</c:v>
                </c:pt>
                <c:pt idx="14">
                  <c:v>835.265</c:v>
                </c:pt>
                <c:pt idx="15">
                  <c:v>846.825</c:v>
                </c:pt>
                <c:pt idx="16">
                  <c:v>869.018</c:v>
                </c:pt>
                <c:pt idx="17">
                  <c:v>879.657</c:v>
                </c:pt>
                <c:pt idx="18">
                  <c:v>893.554</c:v>
                </c:pt>
                <c:pt idx="19">
                  <c:v>906.892</c:v>
                </c:pt>
                <c:pt idx="20">
                  <c:v>921.398</c:v>
                </c:pt>
                <c:pt idx="21">
                  <c:v>941.315</c:v>
                </c:pt>
                <c:pt idx="22">
                  <c:v>941.389</c:v>
                </c:pt>
                <c:pt idx="23">
                  <c:v>953.169</c:v>
                </c:pt>
                <c:pt idx="24">
                  <c:v>968.725</c:v>
                </c:pt>
                <c:pt idx="25">
                  <c:v>984.899</c:v>
                </c:pt>
                <c:pt idx="26">
                  <c:v>995.403</c:v>
                </c:pt>
                <c:pt idx="27">
                  <c:v>1005.285</c:v>
                </c:pt>
                <c:pt idx="28">
                  <c:v>1020.647</c:v>
                </c:pt>
                <c:pt idx="29">
                  <c:v>1034.55</c:v>
                </c:pt>
                <c:pt idx="30">
                  <c:v>1037.058</c:v>
                </c:pt>
                <c:pt idx="31">
                  <c:v>1056.211</c:v>
                </c:pt>
                <c:pt idx="32">
                  <c:v>1081.075</c:v>
                </c:pt>
                <c:pt idx="33">
                  <c:v>1106.239</c:v>
                </c:pt>
                <c:pt idx="34">
                  <c:v>1128.09</c:v>
                </c:pt>
                <c:pt idx="35">
                  <c:v>1154.713</c:v>
                </c:pt>
                <c:pt idx="36">
                  <c:v>1190.551</c:v>
                </c:pt>
                <c:pt idx="37">
                  <c:v>1220.409</c:v>
                </c:pt>
                <c:pt idx="38">
                  <c:v>1243.155</c:v>
                </c:pt>
                <c:pt idx="39">
                  <c:v>1295.965</c:v>
                </c:pt>
                <c:pt idx="40">
                  <c:v>1313.193</c:v>
                </c:pt>
                <c:pt idx="41">
                  <c:v>1343.273</c:v>
                </c:pt>
              </c:numCache>
            </c:numRef>
          </c:val>
        </c:ser>
        <c:gapWidth val="50"/>
        <c:overlap val="100"/>
        <c:axId val="31807406"/>
        <c:axId val="45672859"/>
      </c:barChart>
      <c:catAx>
        <c:axId val="31807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4135270669924"/>
              <c:y val="0.916062403867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2859"/>
        <c:crossesAt val="0"/>
        <c:auto val="1"/>
        <c:lblAlgn val="ctr"/>
        <c:lblOffset val="100"/>
        <c:noMultiLvlLbl val="0"/>
      </c:catAx>
      <c:valAx>
        <c:axId val="456728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toe）</a:t>
                </a:r>
              </a:p>
            </c:rich>
          </c:tx>
          <c:layout>
            <c:manualLayout>
              <c:xMode val="edge"/>
              <c:yMode val="edge"/>
              <c:x val="0.0442329947280442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7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177703484634"/>
          <c:y val="0.0923972753241046"/>
          <c:w val="0.31978912176932"/>
          <c:h val="0.379806635904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62000</xdr:rowOff>
    </xdr:from>
    <xdr:to>
      <xdr:col>8</xdr:col>
      <xdr:colOff>11160</xdr:colOff>
      <xdr:row>21</xdr:row>
      <xdr:rowOff>9360</xdr:rowOff>
    </xdr:to>
    <xdr:graphicFrame>
      <xdr:nvGraphicFramePr>
        <xdr:cNvPr id="0" name="グラフ 2"/>
        <xdr:cNvGraphicFramePr/>
      </xdr:nvGraphicFramePr>
      <xdr:xfrm>
        <a:off x="10080" y="333360"/>
        <a:ext cx="55990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75"/>
    <col collapsed="false" customWidth="true" hidden="false" outlineLevel="0" max="40" min="11" style="1" width="7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/>
      <c r="AN2" s="3"/>
    </row>
    <row r="3" customFormat="false" ht="13.5" hidden="false" customHeight="false" outlineLevel="0" collapsed="false">
      <c r="B3" s="3"/>
      <c r="AN3" s="3"/>
    </row>
    <row r="12" customFormat="false" ht="13.5" hidden="false" customHeight="false" outlineLevel="0" collapsed="false">
      <c r="P12" s="4"/>
    </row>
    <row r="13" customFormat="false" ht="13.5" hidden="false" customHeight="false" outlineLevel="0" collapsed="false">
      <c r="P13" s="4"/>
    </row>
    <row r="14" customFormat="false" ht="13.5" hidden="false" customHeight="false" outlineLevel="0" collapsed="false">
      <c r="P14" s="4"/>
    </row>
    <row r="15" customFormat="false" ht="13.5" hidden="false" customHeight="false" outlineLevel="0" collapsed="false">
      <c r="P15" s="4"/>
    </row>
    <row r="16" customFormat="false" ht="13.5" hidden="false" customHeight="false" outlineLevel="0" collapsed="false">
      <c r="P16" s="4"/>
    </row>
    <row r="23" customFormat="false" ht="13.5" hidden="false" customHeight="false" outlineLevel="0" collapsed="false">
      <c r="A23" s="5" t="s">
        <v>1</v>
      </c>
    </row>
    <row r="24" customFormat="false" ht="13.5" hidden="false" customHeight="false" outlineLevel="0" collapsed="false">
      <c r="A24" s="5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C18" activeCellId="0" sqref="C18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9.37"/>
    <col collapsed="false" customWidth="false" hidden="false" outlineLevel="0" max="43" min="2" style="5" width="8.99"/>
    <col collapsed="false" customWidth="true" hidden="false" outlineLevel="0" max="44" min="44" style="5" width="2.25"/>
    <col collapsed="false" customWidth="false" hidden="false" outlineLevel="0" max="257" min="45" style="5" width="8.99"/>
  </cols>
  <sheetData>
    <row r="1" customFormat="false" ht="13.5" hidden="false" customHeight="false" outlineLevel="0" collapsed="false">
      <c r="A1" s="5" t="s">
        <v>3</v>
      </c>
      <c r="S1" s="2"/>
    </row>
    <row r="2" customFormat="false" ht="12" hidden="false" customHeight="false" outlineLevel="0" collapsed="false">
      <c r="B2" s="6" t="s">
        <v>4</v>
      </c>
    </row>
    <row r="3" customFormat="false" ht="12" hidden="false" customHeight="false" outlineLevel="0" collapsed="false">
      <c r="A3" s="5" t="s">
        <v>5</v>
      </c>
      <c r="B3" s="7" t="n">
        <v>1971</v>
      </c>
      <c r="C3" s="7" t="n">
        <v>1972</v>
      </c>
      <c r="D3" s="7" t="n">
        <v>1973</v>
      </c>
      <c r="E3" s="7" t="n">
        <v>1974</v>
      </c>
      <c r="F3" s="7" t="n">
        <v>1975</v>
      </c>
      <c r="G3" s="7" t="n">
        <v>1976</v>
      </c>
      <c r="H3" s="7" t="n">
        <v>1977</v>
      </c>
      <c r="I3" s="7" t="n">
        <v>1978</v>
      </c>
      <c r="J3" s="7" t="n">
        <v>1979</v>
      </c>
      <c r="K3" s="7" t="n">
        <v>1980</v>
      </c>
      <c r="L3" s="7" t="n">
        <v>1981</v>
      </c>
      <c r="M3" s="7" t="n">
        <v>1982</v>
      </c>
      <c r="N3" s="7" t="n">
        <v>1983</v>
      </c>
      <c r="O3" s="7" t="n">
        <v>1984</v>
      </c>
      <c r="P3" s="7" t="n">
        <v>1985</v>
      </c>
      <c r="Q3" s="7" t="n">
        <v>1986</v>
      </c>
      <c r="R3" s="7" t="n">
        <v>1987</v>
      </c>
      <c r="S3" s="7" t="n">
        <v>1988</v>
      </c>
      <c r="T3" s="7" t="n">
        <v>1989</v>
      </c>
      <c r="U3" s="7" t="n">
        <v>1990</v>
      </c>
      <c r="V3" s="7" t="n">
        <v>1991</v>
      </c>
      <c r="W3" s="7" t="n">
        <v>1992</v>
      </c>
      <c r="X3" s="7" t="n">
        <v>1993</v>
      </c>
      <c r="Y3" s="7" t="n">
        <v>1994</v>
      </c>
      <c r="Z3" s="7" t="n">
        <v>1995</v>
      </c>
      <c r="AA3" s="7" t="n">
        <v>1996</v>
      </c>
      <c r="AB3" s="7" t="n">
        <v>1997</v>
      </c>
      <c r="AC3" s="7" t="n">
        <v>1998</v>
      </c>
      <c r="AD3" s="7" t="n">
        <v>1999</v>
      </c>
      <c r="AE3" s="7" t="n">
        <v>2000</v>
      </c>
      <c r="AF3" s="7" t="n">
        <v>2001</v>
      </c>
      <c r="AG3" s="7" t="n">
        <v>2002</v>
      </c>
      <c r="AH3" s="7" t="n">
        <v>2003</v>
      </c>
      <c r="AI3" s="7" t="n">
        <v>2004</v>
      </c>
      <c r="AJ3" s="7" t="n">
        <v>2005</v>
      </c>
      <c r="AK3" s="7" t="n">
        <v>2006</v>
      </c>
      <c r="AL3" s="7" t="n">
        <v>2007</v>
      </c>
      <c r="AM3" s="7" t="n">
        <v>2008</v>
      </c>
      <c r="AN3" s="7" t="n">
        <v>2009</v>
      </c>
      <c r="AO3" s="7" t="n">
        <v>2010</v>
      </c>
      <c r="AP3" s="7" t="n">
        <v>2011</v>
      </c>
      <c r="AQ3" s="7" t="n">
        <v>2012</v>
      </c>
      <c r="AR3" s="8"/>
      <c r="AS3" s="8"/>
    </row>
    <row r="4" customFormat="false" ht="12" hidden="false" customHeight="false" outlineLevel="0" collapsed="false">
      <c r="A4" s="9"/>
      <c r="B4" s="7" t="n">
        <v>1971</v>
      </c>
      <c r="C4" s="7"/>
      <c r="D4" s="7"/>
      <c r="E4" s="7"/>
      <c r="F4" s="7" t="n">
        <v>1975</v>
      </c>
      <c r="G4" s="7"/>
      <c r="H4" s="7"/>
      <c r="I4" s="7"/>
      <c r="J4" s="7"/>
      <c r="K4" s="7" t="n">
        <v>1980</v>
      </c>
      <c r="L4" s="7"/>
      <c r="M4" s="7"/>
      <c r="N4" s="7"/>
      <c r="O4" s="7"/>
      <c r="P4" s="7" t="n">
        <v>1985</v>
      </c>
      <c r="Q4" s="7"/>
      <c r="R4" s="7"/>
      <c r="S4" s="7"/>
      <c r="T4" s="7"/>
      <c r="U4" s="7" t="n">
        <v>1990</v>
      </c>
      <c r="V4" s="7"/>
      <c r="W4" s="7"/>
      <c r="X4" s="7"/>
      <c r="Y4" s="7"/>
      <c r="Z4" s="7" t="n">
        <v>1995</v>
      </c>
      <c r="AA4" s="7"/>
      <c r="AB4" s="7"/>
      <c r="AC4" s="7"/>
      <c r="AD4" s="7"/>
      <c r="AE4" s="7" t="n">
        <v>2000</v>
      </c>
      <c r="AF4" s="7"/>
      <c r="AG4" s="7"/>
      <c r="AH4" s="7"/>
      <c r="AI4" s="7"/>
      <c r="AJ4" s="7" t="n">
        <v>2005</v>
      </c>
      <c r="AK4" s="7"/>
      <c r="AL4" s="7"/>
      <c r="AM4" s="7"/>
      <c r="AN4" s="7"/>
      <c r="AO4" s="7" t="n">
        <v>2010</v>
      </c>
      <c r="AP4" s="7"/>
      <c r="AQ4" s="7"/>
      <c r="AS4" s="10" t="s">
        <v>6</v>
      </c>
    </row>
    <row r="5" customFormat="false" ht="12" hidden="false" customHeight="false" outlineLevel="0" collapsed="false">
      <c r="A5" s="11" t="s">
        <v>7</v>
      </c>
      <c r="B5" s="12" t="n">
        <v>1441.927</v>
      </c>
      <c r="C5" s="12" t="n">
        <v>1451.631</v>
      </c>
      <c r="D5" s="12" t="n">
        <v>1500.92</v>
      </c>
      <c r="E5" s="12" t="n">
        <v>1507.413</v>
      </c>
      <c r="F5" s="12" t="n">
        <v>1539.783</v>
      </c>
      <c r="G5" s="12" t="n">
        <v>1603.366</v>
      </c>
      <c r="H5" s="12" t="n">
        <v>1650.964</v>
      </c>
      <c r="I5" s="12" t="n">
        <v>1696.925</v>
      </c>
      <c r="J5" s="12" t="n">
        <v>1766.212</v>
      </c>
      <c r="K5" s="12" t="n">
        <v>1787.669</v>
      </c>
      <c r="L5" s="12" t="n">
        <v>1807.799</v>
      </c>
      <c r="M5" s="12" t="n">
        <v>1833.288</v>
      </c>
      <c r="N5" s="12" t="n">
        <v>1873.695</v>
      </c>
      <c r="O5" s="12" t="n">
        <v>1944.061</v>
      </c>
      <c r="P5" s="12" t="n">
        <v>2014.679</v>
      </c>
      <c r="Q5" s="12" t="n">
        <v>2031.012</v>
      </c>
      <c r="R5" s="12" t="n">
        <v>2110.493</v>
      </c>
      <c r="S5" s="12" t="n">
        <v>2175</v>
      </c>
      <c r="T5" s="12" t="n">
        <v>2172.71</v>
      </c>
      <c r="U5" s="12" t="n">
        <v>2230.458</v>
      </c>
      <c r="V5" s="12" t="n">
        <v>2173.018</v>
      </c>
      <c r="W5" s="12" t="n">
        <v>2137.442</v>
      </c>
      <c r="X5" s="12" t="n">
        <v>2144.997</v>
      </c>
      <c r="Y5" s="12" t="n">
        <v>2164.626</v>
      </c>
      <c r="Z5" s="12" t="n">
        <v>2222.061</v>
      </c>
      <c r="AA5" s="12" t="n">
        <v>2260.02</v>
      </c>
      <c r="AB5" s="12" t="n">
        <v>2244.233</v>
      </c>
      <c r="AC5" s="12" t="n">
        <v>2235.754</v>
      </c>
      <c r="AD5" s="12" t="n">
        <v>2248.945</v>
      </c>
      <c r="AE5" s="12" t="n">
        <v>2357.895</v>
      </c>
      <c r="AF5" s="12" t="n">
        <v>2375.77</v>
      </c>
      <c r="AG5" s="12" t="n">
        <v>2440.666</v>
      </c>
      <c r="AH5" s="12" t="n">
        <v>2622.193</v>
      </c>
      <c r="AI5" s="12" t="n">
        <v>2843.942</v>
      </c>
      <c r="AJ5" s="12" t="n">
        <v>2973.743</v>
      </c>
      <c r="AK5" s="12" t="n">
        <v>3145.021</v>
      </c>
      <c r="AL5" s="12" t="n">
        <v>3260.581</v>
      </c>
      <c r="AM5" s="12" t="n">
        <v>3316.316</v>
      </c>
      <c r="AN5" s="12" t="n">
        <v>3342.286</v>
      </c>
      <c r="AO5" s="12" t="n">
        <v>3595.493</v>
      </c>
      <c r="AP5" s="12" t="n">
        <v>3776.061</v>
      </c>
      <c r="AQ5" s="12" t="n">
        <v>3874.754</v>
      </c>
      <c r="AS5" s="13" t="n">
        <v>0.289787314018587</v>
      </c>
      <c r="AT5" s="14"/>
      <c r="AU5" s="13"/>
    </row>
    <row r="6" customFormat="false" ht="12" hidden="false" customHeight="false" outlineLevel="0" collapsed="false">
      <c r="A6" s="11" t="s">
        <v>8</v>
      </c>
      <c r="B6" s="12" t="n">
        <v>2436.057</v>
      </c>
      <c r="C6" s="12" t="n">
        <v>2615.699</v>
      </c>
      <c r="D6" s="12" t="n">
        <v>2815.504</v>
      </c>
      <c r="E6" s="12" t="n">
        <v>2775.714</v>
      </c>
      <c r="F6" s="12" t="n">
        <v>2752.277</v>
      </c>
      <c r="G6" s="12" t="n">
        <v>2938.315</v>
      </c>
      <c r="H6" s="12" t="n">
        <v>3055.165</v>
      </c>
      <c r="I6" s="12" t="n">
        <v>3170.099</v>
      </c>
      <c r="J6" s="12" t="n">
        <v>3213.705</v>
      </c>
      <c r="K6" s="12" t="n">
        <v>3100.763</v>
      </c>
      <c r="L6" s="12" t="n">
        <v>2970.994</v>
      </c>
      <c r="M6" s="12" t="n">
        <v>2902.444</v>
      </c>
      <c r="N6" s="12" t="n">
        <v>2862.854</v>
      </c>
      <c r="O6" s="12" t="n">
        <v>2895.688</v>
      </c>
      <c r="P6" s="12" t="n">
        <v>2899.508</v>
      </c>
      <c r="Q6" s="12" t="n">
        <v>2978.117</v>
      </c>
      <c r="R6" s="12" t="n">
        <v>3053.099</v>
      </c>
      <c r="S6" s="12" t="n">
        <v>3153.948</v>
      </c>
      <c r="T6" s="12" t="n">
        <v>3206.267</v>
      </c>
      <c r="U6" s="12" t="n">
        <v>3230.428</v>
      </c>
      <c r="V6" s="12" t="n">
        <v>3246.684</v>
      </c>
      <c r="W6" s="12" t="n">
        <v>3263.654</v>
      </c>
      <c r="X6" s="12" t="n">
        <v>3284.995</v>
      </c>
      <c r="Y6" s="12" t="n">
        <v>3303.469</v>
      </c>
      <c r="Z6" s="12" t="n">
        <v>3370.509</v>
      </c>
      <c r="AA6" s="12" t="n">
        <v>3456.635</v>
      </c>
      <c r="AB6" s="12" t="n">
        <v>3542.791</v>
      </c>
      <c r="AC6" s="12" t="n">
        <v>3553.198</v>
      </c>
      <c r="AD6" s="12" t="n">
        <v>3624.901</v>
      </c>
      <c r="AE6" s="12" t="n">
        <v>3656.785</v>
      </c>
      <c r="AF6" s="12" t="n">
        <v>3696.002</v>
      </c>
      <c r="AG6" s="12" t="n">
        <v>3734.825</v>
      </c>
      <c r="AH6" s="12" t="n">
        <v>3808.531</v>
      </c>
      <c r="AI6" s="12" t="n">
        <v>3981.548</v>
      </c>
      <c r="AJ6" s="12" t="n">
        <v>4020.71</v>
      </c>
      <c r="AK6" s="12" t="n">
        <v>4055.071</v>
      </c>
      <c r="AL6" s="12" t="n">
        <v>4081.29</v>
      </c>
      <c r="AM6" s="12" t="n">
        <v>4070.946</v>
      </c>
      <c r="AN6" s="12" t="n">
        <v>4009.472</v>
      </c>
      <c r="AO6" s="12" t="n">
        <v>4146.403</v>
      </c>
      <c r="AP6" s="12" t="n">
        <v>4135.989</v>
      </c>
      <c r="AQ6" s="12" t="n">
        <v>4204.555</v>
      </c>
      <c r="AS6" s="13" t="n">
        <v>0.314452659470361</v>
      </c>
      <c r="AT6" s="14"/>
    </row>
    <row r="7" customFormat="false" ht="12" hidden="false" customHeight="false" outlineLevel="0" collapsed="false">
      <c r="A7" s="11" t="s">
        <v>9</v>
      </c>
      <c r="B7" s="12" t="n">
        <v>894.94</v>
      </c>
      <c r="C7" s="12" t="n">
        <v>943.465</v>
      </c>
      <c r="D7" s="12" t="n">
        <v>978.804</v>
      </c>
      <c r="E7" s="12" t="n">
        <v>1004.425</v>
      </c>
      <c r="F7" s="12" t="n">
        <v>1000.424</v>
      </c>
      <c r="G7" s="12" t="n">
        <v>1059.307</v>
      </c>
      <c r="H7" s="12" t="n">
        <v>1083.752</v>
      </c>
      <c r="I7" s="12" t="n">
        <v>1132.833</v>
      </c>
      <c r="J7" s="12" t="n">
        <v>1204.131</v>
      </c>
      <c r="K7" s="12" t="n">
        <v>1233.817</v>
      </c>
      <c r="L7" s="12" t="n">
        <v>1242.571</v>
      </c>
      <c r="M7" s="12" t="n">
        <v>1247.604</v>
      </c>
      <c r="N7" s="12" t="n">
        <v>1270.689</v>
      </c>
      <c r="O7" s="12" t="n">
        <v>1362.207</v>
      </c>
      <c r="P7" s="12" t="n">
        <v>1412.299</v>
      </c>
      <c r="Q7" s="12" t="n">
        <v>1433.675</v>
      </c>
      <c r="R7" s="12" t="n">
        <v>1513.354</v>
      </c>
      <c r="S7" s="12" t="n">
        <v>1578.407</v>
      </c>
      <c r="T7" s="12" t="n">
        <v>1641.634</v>
      </c>
      <c r="U7" s="12" t="n">
        <v>1667.803</v>
      </c>
      <c r="V7" s="12" t="n">
        <v>1724.984</v>
      </c>
      <c r="W7" s="12" t="n">
        <v>1726.774</v>
      </c>
      <c r="X7" s="12" t="n">
        <v>1754.691</v>
      </c>
      <c r="Y7" s="12" t="n">
        <v>1755.486</v>
      </c>
      <c r="Z7" s="12" t="n">
        <v>1812.402</v>
      </c>
      <c r="AA7" s="12" t="n">
        <v>1877.897</v>
      </c>
      <c r="AB7" s="12" t="n">
        <v>1895.324</v>
      </c>
      <c r="AC7" s="12" t="n">
        <v>1912.547</v>
      </c>
      <c r="AD7" s="12" t="n">
        <v>1997.878</v>
      </c>
      <c r="AE7" s="12" t="n">
        <v>2072.097</v>
      </c>
      <c r="AF7" s="12" t="n">
        <v>2083.645</v>
      </c>
      <c r="AG7" s="12" t="n">
        <v>2151.618</v>
      </c>
      <c r="AH7" s="12" t="n">
        <v>2228.596</v>
      </c>
      <c r="AI7" s="12" t="n">
        <v>2291.528</v>
      </c>
      <c r="AJ7" s="12" t="n">
        <v>2365.279</v>
      </c>
      <c r="AK7" s="12" t="n">
        <v>2421.68</v>
      </c>
      <c r="AL7" s="12" t="n">
        <v>2532.857</v>
      </c>
      <c r="AM7" s="12" t="n">
        <v>2592.723</v>
      </c>
      <c r="AN7" s="12" t="n">
        <v>2537.32</v>
      </c>
      <c r="AO7" s="12" t="n">
        <v>2740.11</v>
      </c>
      <c r="AP7" s="12" t="n">
        <v>2786.953</v>
      </c>
      <c r="AQ7" s="12" t="n">
        <v>2843.561</v>
      </c>
      <c r="AS7" s="13" t="n">
        <v>0.212665863287839</v>
      </c>
      <c r="AT7" s="14"/>
    </row>
    <row r="8" customFormat="false" ht="12" hidden="false" customHeight="false" outlineLevel="0" collapsed="false">
      <c r="A8" s="11" t="s">
        <v>10</v>
      </c>
      <c r="B8" s="12" t="n">
        <v>28.95</v>
      </c>
      <c r="C8" s="12" t="n">
        <v>39.736</v>
      </c>
      <c r="D8" s="12" t="n">
        <v>53.05</v>
      </c>
      <c r="E8" s="12" t="n">
        <v>71.285</v>
      </c>
      <c r="F8" s="12" t="n">
        <v>100.163</v>
      </c>
      <c r="G8" s="12" t="n">
        <v>115.014</v>
      </c>
      <c r="H8" s="12" t="n">
        <v>140.05</v>
      </c>
      <c r="I8" s="12" t="n">
        <v>163.544</v>
      </c>
      <c r="J8" s="12" t="n">
        <v>169.662</v>
      </c>
      <c r="K8" s="12" t="n">
        <v>186.41</v>
      </c>
      <c r="L8" s="12" t="n">
        <v>220.275</v>
      </c>
      <c r="M8" s="12" t="n">
        <v>238.251</v>
      </c>
      <c r="N8" s="12" t="n">
        <v>270.709</v>
      </c>
      <c r="O8" s="12" t="n">
        <v>328.106</v>
      </c>
      <c r="P8" s="12" t="n">
        <v>389.515</v>
      </c>
      <c r="Q8" s="12" t="n">
        <v>418.097</v>
      </c>
      <c r="R8" s="12" t="n">
        <v>453.681</v>
      </c>
      <c r="S8" s="12" t="n">
        <v>493.319</v>
      </c>
      <c r="T8" s="12" t="n">
        <v>505.988</v>
      </c>
      <c r="U8" s="12" t="n">
        <v>525.614</v>
      </c>
      <c r="V8" s="12" t="n">
        <v>549.795</v>
      </c>
      <c r="W8" s="12" t="n">
        <v>554.238</v>
      </c>
      <c r="X8" s="12" t="n">
        <v>571.484</v>
      </c>
      <c r="Y8" s="12" t="n">
        <v>584.922</v>
      </c>
      <c r="Z8" s="12" t="n">
        <v>608.208</v>
      </c>
      <c r="AA8" s="12" t="n">
        <v>630.479</v>
      </c>
      <c r="AB8" s="12" t="n">
        <v>624.149</v>
      </c>
      <c r="AC8" s="12" t="n">
        <v>637.684</v>
      </c>
      <c r="AD8" s="12" t="n">
        <v>660.1</v>
      </c>
      <c r="AE8" s="12" t="n">
        <v>675.588</v>
      </c>
      <c r="AF8" s="12" t="n">
        <v>687.922</v>
      </c>
      <c r="AG8" s="12" t="n">
        <v>693.936</v>
      </c>
      <c r="AH8" s="12" t="n">
        <v>687.313</v>
      </c>
      <c r="AI8" s="12" t="n">
        <v>714.091</v>
      </c>
      <c r="AJ8" s="12" t="n">
        <v>721.835</v>
      </c>
      <c r="AK8" s="12" t="n">
        <v>728.009</v>
      </c>
      <c r="AL8" s="12" t="n">
        <v>709.184</v>
      </c>
      <c r="AM8" s="12" t="n">
        <v>712.381</v>
      </c>
      <c r="AN8" s="12" t="n">
        <v>703.308</v>
      </c>
      <c r="AO8" s="12" t="n">
        <v>718.959</v>
      </c>
      <c r="AP8" s="12" t="n">
        <v>674.006</v>
      </c>
      <c r="AQ8" s="12" t="n">
        <v>642.124</v>
      </c>
      <c r="AS8" s="13" t="n">
        <v>0.0480235362623978</v>
      </c>
      <c r="AT8" s="14"/>
    </row>
    <row r="9" customFormat="false" ht="12" hidden="false" customHeight="false" outlineLevel="0" collapsed="false">
      <c r="A9" s="11" t="s">
        <v>11</v>
      </c>
      <c r="B9" s="12" t="n">
        <v>103.487</v>
      </c>
      <c r="C9" s="12" t="n">
        <v>108.876</v>
      </c>
      <c r="D9" s="12" t="n">
        <v>110.187</v>
      </c>
      <c r="E9" s="12" t="n">
        <v>122.175</v>
      </c>
      <c r="F9" s="12" t="n">
        <v>124.159</v>
      </c>
      <c r="G9" s="12" t="n">
        <v>123.142</v>
      </c>
      <c r="H9" s="12" t="n">
        <v>127.254</v>
      </c>
      <c r="I9" s="12" t="n">
        <v>137.57</v>
      </c>
      <c r="J9" s="12" t="n">
        <v>144.776</v>
      </c>
      <c r="K9" s="12" t="n">
        <v>147.65</v>
      </c>
      <c r="L9" s="12" t="n">
        <v>151.184</v>
      </c>
      <c r="M9" s="12" t="n">
        <v>154.657</v>
      </c>
      <c r="N9" s="12" t="n">
        <v>161.569</v>
      </c>
      <c r="O9" s="12" t="n">
        <v>167.004</v>
      </c>
      <c r="P9" s="12" t="n">
        <v>169.693</v>
      </c>
      <c r="Q9" s="12" t="n">
        <v>172.725</v>
      </c>
      <c r="R9" s="12" t="n">
        <v>173.258</v>
      </c>
      <c r="S9" s="12" t="n">
        <v>179.204</v>
      </c>
      <c r="T9" s="12" t="n">
        <v>178.184</v>
      </c>
      <c r="U9" s="12" t="n">
        <v>184.426</v>
      </c>
      <c r="V9" s="12" t="n">
        <v>190.202</v>
      </c>
      <c r="W9" s="12" t="n">
        <v>190.126</v>
      </c>
      <c r="X9" s="12" t="n">
        <v>201.25</v>
      </c>
      <c r="Y9" s="12" t="n">
        <v>203</v>
      </c>
      <c r="Z9" s="12" t="n">
        <v>213.298</v>
      </c>
      <c r="AA9" s="12" t="n">
        <v>216.222</v>
      </c>
      <c r="AB9" s="12" t="n">
        <v>218.823</v>
      </c>
      <c r="AC9" s="12" t="n">
        <v>219.886</v>
      </c>
      <c r="AD9" s="12" t="n">
        <v>220.442</v>
      </c>
      <c r="AE9" s="12" t="n">
        <v>225.36</v>
      </c>
      <c r="AF9" s="12" t="n">
        <v>220.42</v>
      </c>
      <c r="AG9" s="12" t="n">
        <v>225.796</v>
      </c>
      <c r="AH9" s="12" t="n">
        <v>226.789</v>
      </c>
      <c r="AI9" s="12" t="n">
        <v>241.565</v>
      </c>
      <c r="AJ9" s="12" t="n">
        <v>251.94</v>
      </c>
      <c r="AK9" s="12" t="n">
        <v>261.114</v>
      </c>
      <c r="AL9" s="12" t="n">
        <v>264.501</v>
      </c>
      <c r="AM9" s="12" t="n">
        <v>275.28</v>
      </c>
      <c r="AN9" s="12" t="n">
        <v>279.964</v>
      </c>
      <c r="AO9" s="12" t="n">
        <v>295.982</v>
      </c>
      <c r="AP9" s="12" t="n">
        <v>300.172</v>
      </c>
      <c r="AQ9" s="12" t="n">
        <v>315.81</v>
      </c>
      <c r="AS9" s="13" t="n">
        <v>0.0236189785571445</v>
      </c>
      <c r="AT9" s="14"/>
    </row>
    <row r="10" customFormat="false" ht="12" hidden="false" customHeight="false" outlineLevel="0" collapsed="false">
      <c r="A10" s="11" t="s">
        <v>12</v>
      </c>
      <c r="B10" s="12" t="n">
        <v>4.245</v>
      </c>
      <c r="C10" s="12" t="n">
        <v>5.034</v>
      </c>
      <c r="D10" s="12" t="n">
        <v>6.127</v>
      </c>
      <c r="E10" s="12" t="n">
        <v>6.421</v>
      </c>
      <c r="F10" s="12" t="n">
        <v>7.365</v>
      </c>
      <c r="G10" s="12" t="n">
        <v>8.175</v>
      </c>
      <c r="H10" s="12" t="n">
        <v>8.203</v>
      </c>
      <c r="I10" s="12" t="n">
        <v>8.041</v>
      </c>
      <c r="J10" s="12" t="n">
        <v>9.95</v>
      </c>
      <c r="K10" s="12" t="n">
        <v>12.467</v>
      </c>
      <c r="L10" s="12" t="n">
        <v>14.073</v>
      </c>
      <c r="M10" s="12" t="n">
        <v>14.796</v>
      </c>
      <c r="N10" s="12" t="n">
        <v>16.684</v>
      </c>
      <c r="O10" s="12" t="n">
        <v>19.006</v>
      </c>
      <c r="P10" s="12" t="n">
        <v>21.34</v>
      </c>
      <c r="Q10" s="12" t="n">
        <v>23.933</v>
      </c>
      <c r="R10" s="12" t="n">
        <v>26.392</v>
      </c>
      <c r="S10" s="12" t="n">
        <v>27.033</v>
      </c>
      <c r="T10" s="12" t="n">
        <v>32.453</v>
      </c>
      <c r="U10" s="12" t="n">
        <v>36.285</v>
      </c>
      <c r="V10" s="12" t="n">
        <v>37.186</v>
      </c>
      <c r="W10" s="12" t="n">
        <v>38.853</v>
      </c>
      <c r="X10" s="12" t="n">
        <v>39.928</v>
      </c>
      <c r="Y10" s="12" t="n">
        <v>41.734</v>
      </c>
      <c r="Z10" s="12" t="n">
        <v>42.437</v>
      </c>
      <c r="AA10" s="12" t="n">
        <v>44.975</v>
      </c>
      <c r="AB10" s="12" t="n">
        <v>45.957</v>
      </c>
      <c r="AC10" s="12" t="n">
        <v>48.884</v>
      </c>
      <c r="AD10" s="12" t="n">
        <v>53.787</v>
      </c>
      <c r="AE10" s="12" t="n">
        <v>60.005</v>
      </c>
      <c r="AF10" s="12" t="n">
        <v>61.881</v>
      </c>
      <c r="AG10" s="12" t="n">
        <v>59.245</v>
      </c>
      <c r="AH10" s="12" t="n">
        <v>62.752</v>
      </c>
      <c r="AI10" s="12" t="n">
        <v>67.342</v>
      </c>
      <c r="AJ10" s="12" t="n">
        <v>70.426</v>
      </c>
      <c r="AK10" s="12" t="n">
        <v>75.282</v>
      </c>
      <c r="AL10" s="12" t="n">
        <v>82.409</v>
      </c>
      <c r="AM10" s="12" t="n">
        <v>91.648</v>
      </c>
      <c r="AN10" s="12" t="n">
        <v>102.323</v>
      </c>
      <c r="AO10" s="12" t="n">
        <v>111.905</v>
      </c>
      <c r="AP10" s="12" t="n">
        <v>127.004</v>
      </c>
      <c r="AQ10" s="12" t="n">
        <v>141.742</v>
      </c>
      <c r="AS10" s="13" t="n">
        <v>0.0106006816080769</v>
      </c>
      <c r="AT10" s="14"/>
    </row>
    <row r="11" customFormat="false" ht="12" hidden="false" customHeight="false" outlineLevel="0" collapsed="false">
      <c r="A11" s="11" t="s">
        <v>13</v>
      </c>
      <c r="B11" s="12" t="n">
        <v>620.949</v>
      </c>
      <c r="C11" s="12" t="n">
        <v>632.897</v>
      </c>
      <c r="D11" s="12" t="n">
        <v>644.421</v>
      </c>
      <c r="E11" s="12" t="n">
        <v>658.291</v>
      </c>
      <c r="F11" s="12" t="n">
        <v>667.998</v>
      </c>
      <c r="G11" s="12" t="n">
        <v>683.591</v>
      </c>
      <c r="H11" s="12" t="n">
        <v>698.014</v>
      </c>
      <c r="I11" s="12" t="n">
        <v>715.073</v>
      </c>
      <c r="J11" s="12" t="n">
        <v>732.635</v>
      </c>
      <c r="K11" s="12" t="n">
        <v>748.194</v>
      </c>
      <c r="L11" s="12" t="n">
        <v>760.517</v>
      </c>
      <c r="M11" s="12" t="n">
        <v>777.887</v>
      </c>
      <c r="N11" s="12" t="n">
        <v>795.052</v>
      </c>
      <c r="O11" s="12" t="n">
        <v>821.254</v>
      </c>
      <c r="P11" s="12" t="n">
        <v>835.265</v>
      </c>
      <c r="Q11" s="12" t="n">
        <v>846.825</v>
      </c>
      <c r="R11" s="12" t="n">
        <v>869.018</v>
      </c>
      <c r="S11" s="12" t="n">
        <v>879.657</v>
      </c>
      <c r="T11" s="12" t="n">
        <v>893.554</v>
      </c>
      <c r="U11" s="12" t="n">
        <v>906.892</v>
      </c>
      <c r="V11" s="12" t="n">
        <v>921.398</v>
      </c>
      <c r="W11" s="12" t="n">
        <v>941.315</v>
      </c>
      <c r="X11" s="12" t="n">
        <v>941.389</v>
      </c>
      <c r="Y11" s="12" t="n">
        <v>953.169</v>
      </c>
      <c r="Z11" s="12" t="n">
        <v>968.725</v>
      </c>
      <c r="AA11" s="12" t="n">
        <v>984.899</v>
      </c>
      <c r="AB11" s="12" t="n">
        <v>995.403</v>
      </c>
      <c r="AC11" s="12" t="n">
        <v>1005.285</v>
      </c>
      <c r="AD11" s="12" t="n">
        <v>1020.647</v>
      </c>
      <c r="AE11" s="12" t="n">
        <v>1034.55</v>
      </c>
      <c r="AF11" s="12" t="n">
        <v>1037.058</v>
      </c>
      <c r="AG11" s="12" t="n">
        <v>1056.211</v>
      </c>
      <c r="AH11" s="12" t="n">
        <v>1081.075</v>
      </c>
      <c r="AI11" s="12" t="n">
        <v>1106.239</v>
      </c>
      <c r="AJ11" s="12" t="n">
        <v>1128.09</v>
      </c>
      <c r="AK11" s="12" t="n">
        <v>1154.713</v>
      </c>
      <c r="AL11" s="12" t="n">
        <v>1190.551</v>
      </c>
      <c r="AM11" s="12" t="n">
        <v>1220.409</v>
      </c>
      <c r="AN11" s="12" t="n">
        <v>1243.155</v>
      </c>
      <c r="AO11" s="12" t="n">
        <v>1295.965</v>
      </c>
      <c r="AP11" s="12" t="n">
        <v>1313.193</v>
      </c>
      <c r="AQ11" s="12" t="n">
        <v>1343.273</v>
      </c>
      <c r="AS11" s="13" t="n">
        <v>0.100461467918657</v>
      </c>
      <c r="AT11" s="14"/>
    </row>
    <row r="12" s="17" customFormat="true" ht="12" hidden="false" customHeight="false" outlineLevel="0" collapsed="false">
      <c r="A12" s="15" t="s">
        <v>14</v>
      </c>
      <c r="B12" s="16" t="n">
        <v>5530.555</v>
      </c>
      <c r="C12" s="16" t="n">
        <v>5797.338</v>
      </c>
      <c r="D12" s="16" t="n">
        <v>6109.012</v>
      </c>
      <c r="E12" s="16" t="n">
        <v>6145.724</v>
      </c>
      <c r="F12" s="16" t="n">
        <v>6192.167</v>
      </c>
      <c r="G12" s="16" t="n">
        <v>6530.909</v>
      </c>
      <c r="H12" s="16" t="n">
        <v>6763.402</v>
      </c>
      <c r="I12" s="16" t="n">
        <v>7024.085</v>
      </c>
      <c r="J12" s="16" t="n">
        <v>7241.069</v>
      </c>
      <c r="K12" s="16" t="n">
        <v>7216.971</v>
      </c>
      <c r="L12" s="16" t="n">
        <v>7167.413</v>
      </c>
      <c r="M12" s="16" t="n">
        <v>7168.928</v>
      </c>
      <c r="N12" s="16" t="n">
        <v>7251.251</v>
      </c>
      <c r="O12" s="16" t="n">
        <v>7537.325</v>
      </c>
      <c r="P12" s="16" t="n">
        <v>7742.3</v>
      </c>
      <c r="Q12" s="16" t="n">
        <v>7904.385</v>
      </c>
      <c r="R12" s="16" t="n">
        <v>8199.294</v>
      </c>
      <c r="S12" s="16" t="n">
        <v>8486.568</v>
      </c>
      <c r="T12" s="16" t="n">
        <v>8630.79</v>
      </c>
      <c r="U12" s="16" t="n">
        <v>8781.906</v>
      </c>
      <c r="V12" s="16" t="n">
        <v>8843.267</v>
      </c>
      <c r="W12" s="16" t="n">
        <v>8852.402</v>
      </c>
      <c r="X12" s="16" t="n">
        <v>8938.734</v>
      </c>
      <c r="Y12" s="16" t="n">
        <v>9006.405</v>
      </c>
      <c r="Z12" s="16" t="n">
        <v>9237.641</v>
      </c>
      <c r="AA12" s="16" t="n">
        <v>9471.127</v>
      </c>
      <c r="AB12" s="16" t="n">
        <v>9566.679</v>
      </c>
      <c r="AC12" s="16" t="n">
        <v>9613.239</v>
      </c>
      <c r="AD12" s="16" t="n">
        <v>9826.698</v>
      </c>
      <c r="AE12" s="16" t="n">
        <v>10082.28</v>
      </c>
      <c r="AF12" s="16" t="n">
        <v>10162.698</v>
      </c>
      <c r="AG12" s="16" t="n">
        <v>10362.299</v>
      </c>
      <c r="AH12" s="16" t="n">
        <v>10717.25</v>
      </c>
      <c r="AI12" s="16" t="n">
        <v>11246.255</v>
      </c>
      <c r="AJ12" s="16" t="n">
        <v>11532.022</v>
      </c>
      <c r="AK12" s="16" t="n">
        <v>11840.889</v>
      </c>
      <c r="AL12" s="16" t="n">
        <v>12121.373</v>
      </c>
      <c r="AM12" s="16" t="n">
        <v>12279.704</v>
      </c>
      <c r="AN12" s="16" t="n">
        <v>12217.828</v>
      </c>
      <c r="AO12" s="16" t="n">
        <v>12904.815</v>
      </c>
      <c r="AP12" s="16" t="n">
        <v>13113.378</v>
      </c>
      <c r="AQ12" s="16" t="n">
        <v>13371.027</v>
      </c>
      <c r="AS12" s="13"/>
      <c r="AT12" s="14"/>
    </row>
    <row r="13" s="17" customFormat="true" ht="12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8"/>
      <c r="AO13" s="18"/>
      <c r="AP13" s="18"/>
      <c r="AQ13" s="18"/>
      <c r="AR13" s="18"/>
      <c r="AS13" s="18"/>
    </row>
    <row r="14" customFormat="false" ht="12" hidden="false" customHeight="false" outlineLevel="0" collapsed="false">
      <c r="A14" s="5" t="s">
        <v>1</v>
      </c>
      <c r="B14" s="17"/>
      <c r="Z14" s="20"/>
      <c r="AA14" s="21"/>
      <c r="AB14" s="21"/>
      <c r="AC14" s="20"/>
      <c r="AD14" s="20"/>
      <c r="AE14" s="20"/>
      <c r="AF14" s="20"/>
      <c r="AG14" s="20"/>
      <c r="AH14" s="20"/>
      <c r="AI14" s="21"/>
      <c r="AJ14" s="21"/>
      <c r="AK14" s="20"/>
      <c r="AL14" s="20"/>
      <c r="AM14" s="20"/>
      <c r="AO14" s="17"/>
      <c r="AP14" s="17"/>
    </row>
    <row r="15" customFormat="false" ht="12" hidden="false" customHeight="false" outlineLevel="0" collapsed="false">
      <c r="A15" s="5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05:19:09Z</dcterms:created>
  <dc:creator>秋元 雅史</dc:creator>
  <dc:description/>
  <dc:language>en-US</dc:language>
  <cp:lastModifiedBy>media05</cp:lastModifiedBy>
  <cp:lastPrinted>2010-01-12T10:41:43Z</cp:lastPrinted>
  <dcterms:modified xsi:type="dcterms:W3CDTF">2015-07-22T23:42:57Z</dcterms:modified>
  <cp:revision>0</cp:revision>
  <dc:subject/>
  <dc:title/>
</cp:coreProperties>
</file>