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1-1-1</t>
    </r>
    <r>
      <rPr>
        <sz val="11"/>
        <rFont val="Noto Sans"/>
        <family val="2"/>
      </rPr>
      <t xml:space="preserve">】世界のエネルギー消費量の推移（地域別、一次エネルギー）</t>
    </r>
  </si>
  <si>
    <r>
      <rPr>
        <sz val="10"/>
        <rFont val="Noto Sans"/>
        <family val="2"/>
      </rPr>
      <t xml:space="preserve">（注１） </t>
    </r>
    <r>
      <rPr>
        <sz val="10"/>
        <rFont val="ＭＳ Ｐゴシック"/>
        <family val="3"/>
        <charset val="128"/>
      </rPr>
      <t xml:space="preserve">1984</t>
    </r>
    <r>
      <rPr>
        <sz val="10"/>
        <rFont val="Noto Sans"/>
        <family val="2"/>
      </rPr>
      <t xml:space="preserve">年までのロシアには、その他旧ソ連邦諸国を含む。 </t>
    </r>
  </si>
  <si>
    <r>
      <rPr>
        <sz val="10"/>
        <rFont val="Noto Sans"/>
        <family val="2"/>
      </rPr>
      <t xml:space="preserve">（注２）　</t>
    </r>
    <r>
      <rPr>
        <sz val="10"/>
        <rFont val="ＭＳ Ｐゴシック"/>
        <family val="3"/>
        <charset val="128"/>
      </rPr>
      <t xml:space="preserve">toe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tonne of oil equivalent</t>
    </r>
    <r>
      <rPr>
        <sz val="10"/>
        <rFont val="Noto Sans"/>
        <family val="2"/>
      </rPr>
      <t xml:space="preserve">の略であり石油換算トンを示す。</t>
    </r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BP 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Statistical review of world energy 2014</t>
    </r>
    <r>
      <rPr>
        <sz val="10"/>
        <rFont val="Noto Sans"/>
        <family val="2"/>
      </rPr>
      <t xml:space="preserve">」を基に作成</t>
    </r>
  </si>
  <si>
    <r>
      <rPr>
        <sz val="10"/>
        <rFont val="Noto Sans"/>
        <family val="2"/>
      </rPr>
      <t xml:space="preserve">【第</t>
    </r>
    <r>
      <rPr>
        <sz val="10"/>
        <rFont val="ＭＳ Ｐゴシック"/>
        <family val="3"/>
        <charset val="128"/>
      </rPr>
      <t xml:space="preserve">221-1-1</t>
    </r>
    <r>
      <rPr>
        <sz val="10"/>
        <rFont val="Noto Sans"/>
        <family val="2"/>
      </rPr>
      <t xml:space="preserve">】世界のエネルギー消費量の推移（地域別、一次エネルギー）</t>
    </r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oe</t>
    </r>
    <r>
      <rPr>
        <sz val="10"/>
        <rFont val="Noto Sans"/>
        <family val="2"/>
      </rPr>
      <t xml:space="preserve">）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北米</t>
  </si>
  <si>
    <t xml:space="preserve">中南米</t>
  </si>
  <si>
    <t xml:space="preserve">欧州</t>
  </si>
  <si>
    <t xml:space="preserve">ロシア</t>
  </si>
  <si>
    <t xml:space="preserve">その他旧ソ連邦諸国</t>
  </si>
  <si>
    <t xml:space="preserve">中東</t>
  </si>
  <si>
    <t xml:space="preserve">アフリカ</t>
  </si>
  <si>
    <t xml:space="preserve">アジア大洋州</t>
  </si>
  <si>
    <r>
      <rPr>
        <sz val="10"/>
        <rFont val="ＭＳ Ｐゴシック"/>
        <family val="3"/>
        <charset val="128"/>
      </rPr>
      <t xml:space="preserve">OECD</t>
    </r>
    <r>
      <rPr>
        <sz val="10"/>
        <rFont val="Noto Sans"/>
        <family val="2"/>
      </rPr>
      <t xml:space="preserve">シェア（右軸）</t>
    </r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#,##0_);[RED]\(#,##0\)"/>
    <numFmt numFmtId="167" formatCode="0%"/>
    <numFmt numFmtId="168" formatCode="@"/>
    <numFmt numFmtId="169" formatCode="0.0_ "/>
    <numFmt numFmtId="170" formatCode="[$-409]#,##0_);[RED]\(#,##0\)"/>
    <numFmt numFmtId="171" formatCode="0.0"/>
    <numFmt numFmtId="172" formatCode="0.0_ ;[RED]\-0.0\ "/>
    <numFmt numFmtId="173" formatCode="#,##0.0_);[RED]\(#,##0.0\)"/>
    <numFmt numFmtId="174" formatCode="[&gt;=0.05]0.0;[=0]\-;\^"/>
    <numFmt numFmtId="175" formatCode="[&lt;-0.0005]\-0.0%;[&gt;0.0005]0.0%;#\♦"/>
    <numFmt numFmtId="176" formatCode="[&lt;0.0005]\♦;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8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385134700701"/>
          <c:y val="0.0612892981899016"/>
          <c:w val="0.981739857262265"/>
          <c:h val="0.93585265163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5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X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B$5:$AX$5</c:f>
              <c:numCache>
                <c:formatCode>General</c:formatCode>
                <c:ptCount val="49"/>
                <c:pt idx="0">
                  <c:v>1428.01306737046</c:v>
                </c:pt>
                <c:pt idx="1">
                  <c:v>1509.74230441294</c:v>
                </c:pt>
                <c:pt idx="2">
                  <c:v>1563.17859830712</c:v>
                </c:pt>
                <c:pt idx="3">
                  <c:v>1659.80152138405</c:v>
                </c:pt>
                <c:pt idx="4">
                  <c:v>1751.25400117048</c:v>
                </c:pt>
                <c:pt idx="5">
                  <c:v>1817.36785133429</c:v>
                </c:pt>
                <c:pt idx="6">
                  <c:v>1855.84014480926</c:v>
                </c:pt>
                <c:pt idx="7">
                  <c:v>1953.13365876972</c:v>
                </c:pt>
                <c:pt idx="8">
                  <c:v>2035.83027651201</c:v>
                </c:pt>
                <c:pt idx="9">
                  <c:v>1999.86824363069</c:v>
                </c:pt>
                <c:pt idx="10">
                  <c:v>1954.12215235133</c:v>
                </c:pt>
                <c:pt idx="11">
                  <c:v>2059.71601264462</c:v>
                </c:pt>
                <c:pt idx="12">
                  <c:v>2117.18739689896</c:v>
                </c:pt>
                <c:pt idx="13">
                  <c:v>2126.97363539962</c:v>
                </c:pt>
                <c:pt idx="14">
                  <c:v>2161.94237299465</c:v>
                </c:pt>
                <c:pt idx="15">
                  <c:v>2107.13218774244</c:v>
                </c:pt>
                <c:pt idx="16">
                  <c:v>2056.73690321442</c:v>
                </c:pt>
                <c:pt idx="17">
                  <c:v>1986.87948086267</c:v>
                </c:pt>
                <c:pt idx="18">
                  <c:v>1972.64625030944</c:v>
                </c:pt>
                <c:pt idx="19">
                  <c:v>2080.81845458946</c:v>
                </c:pt>
                <c:pt idx="20">
                  <c:v>2086.26057097888</c:v>
                </c:pt>
                <c:pt idx="21">
                  <c:v>2089.7286768709</c:v>
                </c:pt>
                <c:pt idx="22">
                  <c:v>2161.59295283177</c:v>
                </c:pt>
                <c:pt idx="23">
                  <c:v>2257.10330641761</c:v>
                </c:pt>
                <c:pt idx="24">
                  <c:v>2318.88998181745</c:v>
                </c:pt>
                <c:pt idx="25">
                  <c:v>2326.24122957393</c:v>
                </c:pt>
                <c:pt idx="26">
                  <c:v>2329.07634408979</c:v>
                </c:pt>
                <c:pt idx="27">
                  <c:v>2369.13310285863</c:v>
                </c:pt>
                <c:pt idx="28">
                  <c:v>2418.09831479942</c:v>
                </c:pt>
                <c:pt idx="29">
                  <c:v>2473.00020944019</c:v>
                </c:pt>
                <c:pt idx="30">
                  <c:v>2520.18445682549</c:v>
                </c:pt>
                <c:pt idx="31">
                  <c:v>2605.94890581712</c:v>
                </c:pt>
                <c:pt idx="32">
                  <c:v>2629.59018856417</c:v>
                </c:pt>
                <c:pt idx="33">
                  <c:v>2644.72809244302</c:v>
                </c:pt>
                <c:pt idx="34">
                  <c:v>2691.62954711736</c:v>
                </c:pt>
                <c:pt idx="35">
                  <c:v>2758.61192312131</c:v>
                </c:pt>
                <c:pt idx="36">
                  <c:v>2698.33347842918</c:v>
                </c:pt>
                <c:pt idx="37">
                  <c:v>2740.44922146846</c:v>
                </c:pt>
                <c:pt idx="38">
                  <c:v>2762.6883171375</c:v>
                </c:pt>
                <c:pt idx="39">
                  <c:v>2820.9791287243</c:v>
                </c:pt>
                <c:pt idx="40">
                  <c:v>2843.18756746761</c:v>
                </c:pt>
                <c:pt idx="41">
                  <c:v>2827.16522813566</c:v>
                </c:pt>
                <c:pt idx="42">
                  <c:v>2871.30248482959</c:v>
                </c:pt>
                <c:pt idx="43">
                  <c:v>2820.7960850371</c:v>
                </c:pt>
                <c:pt idx="44">
                  <c:v>2690.37760309669</c:v>
                </c:pt>
                <c:pt idx="45">
                  <c:v>2778.41326159103</c:v>
                </c:pt>
                <c:pt idx="46">
                  <c:v>2779.74540873936</c:v>
                </c:pt>
                <c:pt idx="47">
                  <c:v>2723.43034120945</c:v>
                </c:pt>
                <c:pt idx="48">
                  <c:v>2786.6937434476</c:v>
                </c:pt>
              </c:numCache>
            </c:numRef>
          </c:val>
        </c:ser>
        <c:ser>
          <c:idx val="1"/>
          <c:order val="1"/>
          <c:tx>
            <c:strRef>
              <c:f>データ!$A$6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X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B$6:$AX$6</c:f>
              <c:numCache>
                <c:formatCode>General</c:formatCode>
                <c:ptCount val="49"/>
                <c:pt idx="0">
                  <c:v>109.680416134294</c:v>
                </c:pt>
                <c:pt idx="1">
                  <c:v>117.157148726224</c:v>
                </c:pt>
                <c:pt idx="2">
                  <c:v>121.81999309452</c:v>
                </c:pt>
                <c:pt idx="3">
                  <c:v>128.604498108886</c:v>
                </c:pt>
                <c:pt idx="4">
                  <c:v>135.033213946054</c:v>
                </c:pt>
                <c:pt idx="5">
                  <c:v>142.04927904543</c:v>
                </c:pt>
                <c:pt idx="6">
                  <c:v>150.199396878252</c:v>
                </c:pt>
                <c:pt idx="7">
                  <c:v>162.258673574488</c:v>
                </c:pt>
                <c:pt idx="8">
                  <c:v>177.807388021275</c:v>
                </c:pt>
                <c:pt idx="9">
                  <c:v>187.233796065035</c:v>
                </c:pt>
                <c:pt idx="10">
                  <c:v>188.941713277982</c:v>
                </c:pt>
                <c:pt idx="11">
                  <c:v>201.995205647196</c:v>
                </c:pt>
                <c:pt idx="12">
                  <c:v>217.008865523921</c:v>
                </c:pt>
                <c:pt idx="13">
                  <c:v>228.781630726563</c:v>
                </c:pt>
                <c:pt idx="14">
                  <c:v>243.084172543226</c:v>
                </c:pt>
                <c:pt idx="15">
                  <c:v>252.484881142991</c:v>
                </c:pt>
                <c:pt idx="16">
                  <c:v>251.659025975171</c:v>
                </c:pt>
                <c:pt idx="17">
                  <c:v>257.486108826378</c:v>
                </c:pt>
                <c:pt idx="18">
                  <c:v>259.839907893363</c:v>
                </c:pt>
                <c:pt idx="19">
                  <c:v>270.594291544357</c:v>
                </c:pt>
                <c:pt idx="20">
                  <c:v>275.96794599528</c:v>
                </c:pt>
                <c:pt idx="21">
                  <c:v>291.792853463827</c:v>
                </c:pt>
                <c:pt idx="22">
                  <c:v>302.203417002119</c:v>
                </c:pt>
                <c:pt idx="23">
                  <c:v>312.18699370465</c:v>
                </c:pt>
                <c:pt idx="24">
                  <c:v>317.894500588667</c:v>
                </c:pt>
                <c:pt idx="25">
                  <c:v>328.39081115395</c:v>
                </c:pt>
                <c:pt idx="26">
                  <c:v>335.361930570189</c:v>
                </c:pt>
                <c:pt idx="27">
                  <c:v>348.639225572817</c:v>
                </c:pt>
                <c:pt idx="28">
                  <c:v>362.570080892842</c:v>
                </c:pt>
                <c:pt idx="29">
                  <c:v>383.838828018734</c:v>
                </c:pt>
                <c:pt idx="30">
                  <c:v>400.712001869254</c:v>
                </c:pt>
                <c:pt idx="31">
                  <c:v>419.940912016541</c:v>
                </c:pt>
                <c:pt idx="32">
                  <c:v>439.345367243814</c:v>
                </c:pt>
                <c:pt idx="33">
                  <c:v>454.940505532265</c:v>
                </c:pt>
                <c:pt idx="34">
                  <c:v>456.173120429109</c:v>
                </c:pt>
                <c:pt idx="35">
                  <c:v>466.98796555225</c:v>
                </c:pt>
                <c:pt idx="36">
                  <c:v>469.545427349446</c:v>
                </c:pt>
                <c:pt idx="37">
                  <c:v>474.241074614144</c:v>
                </c:pt>
                <c:pt idx="38">
                  <c:v>482.562927907714</c:v>
                </c:pt>
                <c:pt idx="39">
                  <c:v>507.314529318572</c:v>
                </c:pt>
                <c:pt idx="40">
                  <c:v>525.872476061702</c:v>
                </c:pt>
                <c:pt idx="41">
                  <c:v>550.671038284789</c:v>
                </c:pt>
                <c:pt idx="42">
                  <c:v>577.608500221014</c:v>
                </c:pt>
                <c:pt idx="43">
                  <c:v>592.92090645468</c:v>
                </c:pt>
                <c:pt idx="44">
                  <c:v>592.044809704588</c:v>
                </c:pt>
                <c:pt idx="45">
                  <c:v>616.388622086583</c:v>
                </c:pt>
                <c:pt idx="46">
                  <c:v>640.519584361013</c:v>
                </c:pt>
                <c:pt idx="47">
                  <c:v>656.891736877434</c:v>
                </c:pt>
                <c:pt idx="48">
                  <c:v>673.528663233059</c:v>
                </c:pt>
              </c:numCache>
            </c:numRef>
          </c:val>
        </c:ser>
        <c:ser>
          <c:idx val="2"/>
          <c:order val="2"/>
          <c:tx>
            <c:strRef>
              <c:f>データ!$A$7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X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B$7:$AX$7</c:f>
              <c:numCache>
                <c:formatCode>General</c:formatCode>
                <c:ptCount val="49"/>
                <c:pt idx="0">
                  <c:v>1059.63913042906</c:v>
                </c:pt>
                <c:pt idx="1">
                  <c:v>1088.6404985778</c:v>
                </c:pt>
                <c:pt idx="2">
                  <c:v>1120.41108504421</c:v>
                </c:pt>
                <c:pt idx="3">
                  <c:v>1194.42901293904</c:v>
                </c:pt>
                <c:pt idx="4">
                  <c:v>1283.99460286582</c:v>
                </c:pt>
                <c:pt idx="5">
                  <c:v>1366.302136946</c:v>
                </c:pt>
                <c:pt idx="6">
                  <c:v>1400.45828195875</c:v>
                </c:pt>
                <c:pt idx="7">
                  <c:v>1462.41196282697</c:v>
                </c:pt>
                <c:pt idx="8">
                  <c:v>1547.35563008851</c:v>
                </c:pt>
                <c:pt idx="9">
                  <c:v>1524.44799023181</c:v>
                </c:pt>
                <c:pt idx="10">
                  <c:v>1507.72985768556</c:v>
                </c:pt>
                <c:pt idx="11">
                  <c:v>1594.47264994646</c:v>
                </c:pt>
                <c:pt idx="12">
                  <c:v>1623.30699138363</c:v>
                </c:pt>
                <c:pt idx="13">
                  <c:v>1672.08004674439</c:v>
                </c:pt>
                <c:pt idx="14">
                  <c:v>1728.21234138519</c:v>
                </c:pt>
                <c:pt idx="15">
                  <c:v>1684.30817400537</c:v>
                </c:pt>
                <c:pt idx="16">
                  <c:v>1640.74949248342</c:v>
                </c:pt>
                <c:pt idx="17">
                  <c:v>1614.75132841901</c:v>
                </c:pt>
                <c:pt idx="18">
                  <c:v>1622.17588625959</c:v>
                </c:pt>
                <c:pt idx="19">
                  <c:v>1667.08893445097</c:v>
                </c:pt>
                <c:pt idx="20">
                  <c:v>1711.46260684575</c:v>
                </c:pt>
                <c:pt idx="21">
                  <c:v>1750.44387701635</c:v>
                </c:pt>
                <c:pt idx="22">
                  <c:v>1786.17440714639</c:v>
                </c:pt>
                <c:pt idx="23">
                  <c:v>1803.73541112312</c:v>
                </c:pt>
                <c:pt idx="24">
                  <c:v>1804.69784944297</c:v>
                </c:pt>
                <c:pt idx="25">
                  <c:v>1783.58655029402</c:v>
                </c:pt>
                <c:pt idx="26">
                  <c:v>1773.84773415467</c:v>
                </c:pt>
                <c:pt idx="27">
                  <c:v>1758.21808059812</c:v>
                </c:pt>
                <c:pt idx="28">
                  <c:v>1758.36557548951</c:v>
                </c:pt>
                <c:pt idx="29">
                  <c:v>1752.89067419824</c:v>
                </c:pt>
                <c:pt idx="30">
                  <c:v>1797.74677645284</c:v>
                </c:pt>
                <c:pt idx="31">
                  <c:v>1856.69381799667</c:v>
                </c:pt>
                <c:pt idx="32">
                  <c:v>1856.18505283086</c:v>
                </c:pt>
                <c:pt idx="33">
                  <c:v>1874.29206727975</c:v>
                </c:pt>
                <c:pt idx="34">
                  <c:v>1867.58087069226</c:v>
                </c:pt>
                <c:pt idx="35">
                  <c:v>1896.20941573088</c:v>
                </c:pt>
                <c:pt idx="36">
                  <c:v>1922.10836369443</c:v>
                </c:pt>
                <c:pt idx="37">
                  <c:v>1915.30703672894</c:v>
                </c:pt>
                <c:pt idx="38">
                  <c:v>1953.51290156827</c:v>
                </c:pt>
                <c:pt idx="39">
                  <c:v>1989.98768272244</c:v>
                </c:pt>
                <c:pt idx="40">
                  <c:v>1997.08946318438</c:v>
                </c:pt>
                <c:pt idx="41">
                  <c:v>2011.02779649308</c:v>
                </c:pt>
                <c:pt idx="42">
                  <c:v>1994.40633288125</c:v>
                </c:pt>
                <c:pt idx="43">
                  <c:v>1991.8634082562</c:v>
                </c:pt>
                <c:pt idx="44">
                  <c:v>1888.57151754054</c:v>
                </c:pt>
                <c:pt idx="45">
                  <c:v>1957.35004670191</c:v>
                </c:pt>
                <c:pt idx="46">
                  <c:v>1901.80333220563</c:v>
                </c:pt>
                <c:pt idx="47">
                  <c:v>1906.0340288631</c:v>
                </c:pt>
                <c:pt idx="48">
                  <c:v>1897.5946162815</c:v>
                </c:pt>
              </c:numCache>
            </c:numRef>
          </c:val>
        </c:ser>
        <c:ser>
          <c:idx val="3"/>
          <c:order val="3"/>
          <c:tx>
            <c:strRef>
              <c:f>データ!$A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X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B$8:$AX$8</c:f>
              <c:numCache>
                <c:formatCode>General</c:formatCode>
                <c:ptCount val="49"/>
                <c:pt idx="0">
                  <c:v>620.829997368702</c:v>
                </c:pt>
                <c:pt idx="1">
                  <c:v>660.697692703418</c:v>
                </c:pt>
                <c:pt idx="2">
                  <c:v>691.941281790771</c:v>
                </c:pt>
                <c:pt idx="3">
                  <c:v>713.978744423118</c:v>
                </c:pt>
                <c:pt idx="4">
                  <c:v>734.009908729841</c:v>
                </c:pt>
                <c:pt idx="5">
                  <c:v>769.508902641992</c:v>
                </c:pt>
                <c:pt idx="6">
                  <c:v>807.692955585612</c:v>
                </c:pt>
                <c:pt idx="7">
                  <c:v>855.160955022899</c:v>
                </c:pt>
                <c:pt idx="8">
                  <c:v>893.857294395361</c:v>
                </c:pt>
                <c:pt idx="9">
                  <c:v>940.174000644946</c:v>
                </c:pt>
                <c:pt idx="10">
                  <c:v>988.130207467384</c:v>
                </c:pt>
                <c:pt idx="11">
                  <c:v>1033.75609645677</c:v>
                </c:pt>
                <c:pt idx="12">
                  <c:v>1078.52437331733</c:v>
                </c:pt>
                <c:pt idx="13">
                  <c:v>1126.98019876914</c:v>
                </c:pt>
                <c:pt idx="14">
                  <c:v>1155.14070263332</c:v>
                </c:pt>
                <c:pt idx="15">
                  <c:v>1141.2626298837</c:v>
                </c:pt>
                <c:pt idx="16">
                  <c:v>1157.16976414419</c:v>
                </c:pt>
                <c:pt idx="17">
                  <c:v>1187.51879246936</c:v>
                </c:pt>
                <c:pt idx="18">
                  <c:v>1207.70349178165</c:v>
                </c:pt>
                <c:pt idx="19">
                  <c:v>1251.03848698836</c:v>
                </c:pt>
                <c:pt idx="20">
                  <c:v>816.939829529032</c:v>
                </c:pt>
                <c:pt idx="21">
                  <c:v>830.831233455038</c:v>
                </c:pt>
                <c:pt idx="22">
                  <c:v>860.042304491292</c:v>
                </c:pt>
                <c:pt idx="23">
                  <c:v>874.36066475258</c:v>
                </c:pt>
                <c:pt idx="24">
                  <c:v>878.06224050197</c:v>
                </c:pt>
                <c:pt idx="25">
                  <c:v>863.758947150565</c:v>
                </c:pt>
                <c:pt idx="26">
                  <c:v>852.529203087906</c:v>
                </c:pt>
                <c:pt idx="27">
                  <c:v>821.648377033809</c:v>
                </c:pt>
                <c:pt idx="28">
                  <c:v>767.259309672104</c:v>
                </c:pt>
                <c:pt idx="29">
                  <c:v>704.05779602884</c:v>
                </c:pt>
                <c:pt idx="30">
                  <c:v>664.01369796844</c:v>
                </c:pt>
                <c:pt idx="31">
                  <c:v>637.378926771143</c:v>
                </c:pt>
                <c:pt idx="32">
                  <c:v>602.292711260259</c:v>
                </c:pt>
                <c:pt idx="33">
                  <c:v>602.310826170606</c:v>
                </c:pt>
                <c:pt idx="34">
                  <c:v>608.276929091416</c:v>
                </c:pt>
                <c:pt idx="35">
                  <c:v>619.443340417457</c:v>
                </c:pt>
                <c:pt idx="36">
                  <c:v>629.503158417529</c:v>
                </c:pt>
                <c:pt idx="37">
                  <c:v>628.22356464504</c:v>
                </c:pt>
                <c:pt idx="38">
                  <c:v>642.187235974691</c:v>
                </c:pt>
                <c:pt idx="39">
                  <c:v>649.209344180517</c:v>
                </c:pt>
                <c:pt idx="40">
                  <c:v>647.963362448295</c:v>
                </c:pt>
                <c:pt idx="41">
                  <c:v>675.661296537327</c:v>
                </c:pt>
                <c:pt idx="42">
                  <c:v>680.10811462486</c:v>
                </c:pt>
                <c:pt idx="43">
                  <c:v>683.497600668663</c:v>
                </c:pt>
                <c:pt idx="44">
                  <c:v>647.824445168458</c:v>
                </c:pt>
                <c:pt idx="45">
                  <c:v>674.06651047891</c:v>
                </c:pt>
                <c:pt idx="46">
                  <c:v>695.858769094513</c:v>
                </c:pt>
                <c:pt idx="47">
                  <c:v>699.291306837636</c:v>
                </c:pt>
                <c:pt idx="48">
                  <c:v>698.997228089105</c:v>
                </c:pt>
              </c:numCache>
            </c:numRef>
          </c:val>
        </c:ser>
        <c:ser>
          <c:idx val="4"/>
          <c:order val="4"/>
          <c:tx>
            <c:strRef>
              <c:f>データ!$A$9</c:f>
              <c:strCache>
                <c:ptCount val="1"/>
                <c:pt idx="0">
                  <c:v>その他旧ソ連邦諸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X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B$9:$AX$9</c:f>
              <c:numCache>
                <c:formatCode>General</c:formatCode>
                <c:ptCount val="49"/>
                <c:pt idx="20">
                  <c:v>493.867827254438</c:v>
                </c:pt>
                <c:pt idx="21">
                  <c:v>502.976436544652</c:v>
                </c:pt>
                <c:pt idx="22">
                  <c:v>512.542932803628</c:v>
                </c:pt>
                <c:pt idx="23">
                  <c:v>522.24434049485</c:v>
                </c:pt>
                <c:pt idx="24">
                  <c:v>511.38022115847</c:v>
                </c:pt>
                <c:pt idx="25">
                  <c:v>549.862023220635</c:v>
                </c:pt>
                <c:pt idx="26">
                  <c:v>515.085664477214</c:v>
                </c:pt>
                <c:pt idx="27">
                  <c:v>460.066067232521</c:v>
                </c:pt>
                <c:pt idx="28">
                  <c:v>397.155681146846</c:v>
                </c:pt>
                <c:pt idx="29">
                  <c:v>350.07314088766</c:v>
                </c:pt>
                <c:pt idx="30">
                  <c:v>325.37582272625</c:v>
                </c:pt>
                <c:pt idx="31">
                  <c:v>311.119078728479</c:v>
                </c:pt>
                <c:pt idx="32">
                  <c:v>307.876957914469</c:v>
                </c:pt>
                <c:pt idx="33">
                  <c:v>300.636659176272</c:v>
                </c:pt>
                <c:pt idx="34">
                  <c:v>298.616342958714</c:v>
                </c:pt>
                <c:pt idx="35">
                  <c:v>302.612425260442</c:v>
                </c:pt>
                <c:pt idx="36">
                  <c:v>307.935997614036</c:v>
                </c:pt>
                <c:pt idx="37">
                  <c:v>310.292116618074</c:v>
                </c:pt>
                <c:pt idx="38">
                  <c:v>318.118491248867</c:v>
                </c:pt>
                <c:pt idx="39">
                  <c:v>322.314672683793</c:v>
                </c:pt>
                <c:pt idx="40">
                  <c:v>322.697648983501</c:v>
                </c:pt>
                <c:pt idx="41">
                  <c:v>330.453441369273</c:v>
                </c:pt>
                <c:pt idx="42">
                  <c:v>336.95127078557</c:v>
                </c:pt>
                <c:pt idx="43">
                  <c:v>338.252172515737</c:v>
                </c:pt>
                <c:pt idx="44">
                  <c:v>302.661719715362</c:v>
                </c:pt>
                <c:pt idx="45">
                  <c:v>317.333649505372</c:v>
                </c:pt>
                <c:pt idx="46">
                  <c:v>334.611339247407</c:v>
                </c:pt>
                <c:pt idx="47">
                  <c:v>337.259764096204</c:v>
                </c:pt>
                <c:pt idx="48">
                  <c:v>328.667515049035</c:v>
                </c:pt>
              </c:numCache>
            </c:numRef>
          </c:val>
        </c:ser>
        <c:ser>
          <c:idx val="5"/>
          <c:order val="5"/>
          <c:tx>
            <c:strRef>
              <c:f>データ!$A$10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X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B$10:$AX$10</c:f>
              <c:numCache>
                <c:formatCode>General</c:formatCode>
                <c:ptCount val="49"/>
                <c:pt idx="0">
                  <c:v>48.2540031450096</c:v>
                </c:pt>
                <c:pt idx="1">
                  <c:v>50.0767429235096</c:v>
                </c:pt>
                <c:pt idx="2">
                  <c:v>52.3832298437053</c:v>
                </c:pt>
                <c:pt idx="3">
                  <c:v>55.0744682423164</c:v>
                </c:pt>
                <c:pt idx="4">
                  <c:v>57.9495793615456</c:v>
                </c:pt>
                <c:pt idx="5">
                  <c:v>62.2239940072902</c:v>
                </c:pt>
                <c:pt idx="6">
                  <c:v>65.9357458836779</c:v>
                </c:pt>
                <c:pt idx="7">
                  <c:v>71.984846348835</c:v>
                </c:pt>
                <c:pt idx="8">
                  <c:v>78.9304882077296</c:v>
                </c:pt>
                <c:pt idx="9">
                  <c:v>83.5633076798313</c:v>
                </c:pt>
                <c:pt idx="10">
                  <c:v>82.554240383678</c:v>
                </c:pt>
                <c:pt idx="11">
                  <c:v>93.0102390939112</c:v>
                </c:pt>
                <c:pt idx="12">
                  <c:v>105.030213314982</c:v>
                </c:pt>
                <c:pt idx="13">
                  <c:v>114.421343021787</c:v>
                </c:pt>
                <c:pt idx="14">
                  <c:v>133.625253974275</c:v>
                </c:pt>
                <c:pt idx="15">
                  <c:v>131.89542183363</c:v>
                </c:pt>
                <c:pt idx="16">
                  <c:v>145.198092545086</c:v>
                </c:pt>
                <c:pt idx="17">
                  <c:v>158.043931391713</c:v>
                </c:pt>
                <c:pt idx="18">
                  <c:v>169.864428822179</c:v>
                </c:pt>
                <c:pt idx="19">
                  <c:v>190.624744950114</c:v>
                </c:pt>
                <c:pt idx="20">
                  <c:v>203.212899089633</c:v>
                </c:pt>
                <c:pt idx="21">
                  <c:v>213.363505607907</c:v>
                </c:pt>
                <c:pt idx="22">
                  <c:v>224.649980481871</c:v>
                </c:pt>
                <c:pt idx="23">
                  <c:v>238.51177384893</c:v>
                </c:pt>
                <c:pt idx="24">
                  <c:v>253.219953524813</c:v>
                </c:pt>
                <c:pt idx="25">
                  <c:v>269.418362461454</c:v>
                </c:pt>
                <c:pt idx="26">
                  <c:v>284.003269332972</c:v>
                </c:pt>
                <c:pt idx="27">
                  <c:v>305.516490945184</c:v>
                </c:pt>
                <c:pt idx="28">
                  <c:v>307.028051818873</c:v>
                </c:pt>
                <c:pt idx="29">
                  <c:v>336.523266594019</c:v>
                </c:pt>
                <c:pt idx="30">
                  <c:v>349.10280588874</c:v>
                </c:pt>
                <c:pt idx="31">
                  <c:v>364.558480702461</c:v>
                </c:pt>
                <c:pt idx="32">
                  <c:v>379.021919233553</c:v>
                </c:pt>
                <c:pt idx="33">
                  <c:v>398.51907151312</c:v>
                </c:pt>
                <c:pt idx="34">
                  <c:v>412.491748701571</c:v>
                </c:pt>
                <c:pt idx="35">
                  <c:v>421.016835167709</c:v>
                </c:pt>
                <c:pt idx="36">
                  <c:v>444.768253273977</c:v>
                </c:pt>
                <c:pt idx="37">
                  <c:v>465.484796652473</c:v>
                </c:pt>
                <c:pt idx="38">
                  <c:v>486.233741933067</c:v>
                </c:pt>
                <c:pt idx="39">
                  <c:v>526.20650027</c:v>
                </c:pt>
                <c:pt idx="40">
                  <c:v>556.527317387893</c:v>
                </c:pt>
                <c:pt idx="41">
                  <c:v>580.060566992744</c:v>
                </c:pt>
                <c:pt idx="42">
                  <c:v>613.662740967546</c:v>
                </c:pt>
                <c:pt idx="43">
                  <c:v>661.029074342686</c:v>
                </c:pt>
                <c:pt idx="44">
                  <c:v>679.681274383392</c:v>
                </c:pt>
                <c:pt idx="45">
                  <c:v>714.407170053422</c:v>
                </c:pt>
                <c:pt idx="46">
                  <c:v>737.122226433961</c:v>
                </c:pt>
                <c:pt idx="47">
                  <c:v>764.370651392834</c:v>
                </c:pt>
                <c:pt idx="48">
                  <c:v>785.342634865755</c:v>
                </c:pt>
              </c:numCache>
            </c:numRef>
          </c:val>
        </c:ser>
        <c:ser>
          <c:idx val="6"/>
          <c:order val="6"/>
          <c:tx>
            <c:strRef>
              <c:f>データ!$A$11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X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B$11:$AX$11</c:f>
              <c:numCache>
                <c:formatCode>General</c:formatCode>
                <c:ptCount val="49"/>
                <c:pt idx="0">
                  <c:v>59.2014495333531</c:v>
                </c:pt>
                <c:pt idx="1">
                  <c:v>61.9513433569527</c:v>
                </c:pt>
                <c:pt idx="2">
                  <c:v>63.1129014409507</c:v>
                </c:pt>
                <c:pt idx="3">
                  <c:v>67.0248406171231</c:v>
                </c:pt>
                <c:pt idx="4">
                  <c:v>68.689094817885</c:v>
                </c:pt>
                <c:pt idx="5">
                  <c:v>73.8518595111965</c:v>
                </c:pt>
                <c:pt idx="6">
                  <c:v>79.8330380514601</c:v>
                </c:pt>
                <c:pt idx="7">
                  <c:v>85.3038715064232</c:v>
                </c:pt>
                <c:pt idx="8">
                  <c:v>91.4300730332467</c:v>
                </c:pt>
                <c:pt idx="9">
                  <c:v>96.0611675852952</c:v>
                </c:pt>
                <c:pt idx="10">
                  <c:v>101.983829117972</c:v>
                </c:pt>
                <c:pt idx="11">
                  <c:v>111.476704542856</c:v>
                </c:pt>
                <c:pt idx="12">
                  <c:v>117.152589115213</c:v>
                </c:pt>
                <c:pt idx="13">
                  <c:v>121.556995661027</c:v>
                </c:pt>
                <c:pt idx="14">
                  <c:v>132.717297996125</c:v>
                </c:pt>
                <c:pt idx="15">
                  <c:v>144.848734711539</c:v>
                </c:pt>
                <c:pt idx="16">
                  <c:v>161.286003487629</c:v>
                </c:pt>
                <c:pt idx="17">
                  <c:v>173.015178471756</c:v>
                </c:pt>
                <c:pt idx="18">
                  <c:v>177.599397968203</c:v>
                </c:pt>
                <c:pt idx="19">
                  <c:v>183.565597951421</c:v>
                </c:pt>
                <c:pt idx="20">
                  <c:v>190.469650795745</c:v>
                </c:pt>
                <c:pt idx="21">
                  <c:v>195.372683555148</c:v>
                </c:pt>
                <c:pt idx="22">
                  <c:v>200.453121825911</c:v>
                </c:pt>
                <c:pt idx="23">
                  <c:v>215.312677502019</c:v>
                </c:pt>
                <c:pt idx="24">
                  <c:v>216.121572920442</c:v>
                </c:pt>
                <c:pt idx="25">
                  <c:v>222.344886954083</c:v>
                </c:pt>
                <c:pt idx="26">
                  <c:v>221.901998271758</c:v>
                </c:pt>
                <c:pt idx="27">
                  <c:v>222.126138232157</c:v>
                </c:pt>
                <c:pt idx="28">
                  <c:v>225.239159747483</c:v>
                </c:pt>
                <c:pt idx="29">
                  <c:v>234.464376485264</c:v>
                </c:pt>
                <c:pt idx="30">
                  <c:v>244.883041098548</c:v>
                </c:pt>
                <c:pt idx="31">
                  <c:v>254.508338900642</c:v>
                </c:pt>
                <c:pt idx="32">
                  <c:v>260.27415491968</c:v>
                </c:pt>
                <c:pt idx="33">
                  <c:v>265.880380825993</c:v>
                </c:pt>
                <c:pt idx="34">
                  <c:v>269.924937052179</c:v>
                </c:pt>
                <c:pt idx="35">
                  <c:v>274.437592502379</c:v>
                </c:pt>
                <c:pt idx="36">
                  <c:v>282.83876768618</c:v>
                </c:pt>
                <c:pt idx="37">
                  <c:v>292.422264138343</c:v>
                </c:pt>
                <c:pt idx="38">
                  <c:v>304.485226169705</c:v>
                </c:pt>
                <c:pt idx="39">
                  <c:v>322.817971728533</c:v>
                </c:pt>
                <c:pt idx="40">
                  <c:v>333.395673677504</c:v>
                </c:pt>
                <c:pt idx="41">
                  <c:v>338.258034771149</c:v>
                </c:pt>
                <c:pt idx="42">
                  <c:v>355.127650422866</c:v>
                </c:pt>
                <c:pt idx="43">
                  <c:v>375.458754008525</c:v>
                </c:pt>
                <c:pt idx="44">
                  <c:v>372.370532341248</c:v>
                </c:pt>
                <c:pt idx="45">
                  <c:v>389.422081801131</c:v>
                </c:pt>
                <c:pt idx="46">
                  <c:v>386.731183398817</c:v>
                </c:pt>
                <c:pt idx="47">
                  <c:v>402.413981836268</c:v>
                </c:pt>
                <c:pt idx="48">
                  <c:v>408.11727656117</c:v>
                </c:pt>
              </c:numCache>
            </c:numRef>
          </c:val>
        </c:ser>
        <c:ser>
          <c:idx val="7"/>
          <c:order val="7"/>
          <c:tx>
            <c:strRef>
              <c:f>データ!$A$12</c:f>
              <c:strCache>
                <c:ptCount val="1"/>
                <c:pt idx="0">
                  <c:v>アジア大洋州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X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B$12:$AX$12</c:f>
              <c:numCache>
                <c:formatCode>General</c:formatCode>
                <c:ptCount val="49"/>
                <c:pt idx="0">
                  <c:v>439.531042316652</c:v>
                </c:pt>
                <c:pt idx="1">
                  <c:v>478.230693195715</c:v>
                </c:pt>
                <c:pt idx="2">
                  <c:v>502.499657678438</c:v>
                </c:pt>
                <c:pt idx="3">
                  <c:v>542.355528670948</c:v>
                </c:pt>
                <c:pt idx="4">
                  <c:v>618.685478645454</c:v>
                </c:pt>
                <c:pt idx="5">
                  <c:v>708.107427749261</c:v>
                </c:pt>
                <c:pt idx="6">
                  <c:v>772.221898181453</c:v>
                </c:pt>
                <c:pt idx="7">
                  <c:v>817.419395970006</c:v>
                </c:pt>
                <c:pt idx="8">
                  <c:v>885.076787972132</c:v>
                </c:pt>
                <c:pt idx="9">
                  <c:v>902.470392859645</c:v>
                </c:pt>
                <c:pt idx="10">
                  <c:v>936.265117965758</c:v>
                </c:pt>
                <c:pt idx="11">
                  <c:v>982.726658656027</c:v>
                </c:pt>
                <c:pt idx="12">
                  <c:v>1039.79765077699</c:v>
                </c:pt>
                <c:pt idx="13">
                  <c:v>1102.42277447194</c:v>
                </c:pt>
                <c:pt idx="14">
                  <c:v>1153.33933460552</c:v>
                </c:pt>
                <c:pt idx="15">
                  <c:v>1164.5419041517</c:v>
                </c:pt>
                <c:pt idx="16">
                  <c:v>1170.10135866615</c:v>
                </c:pt>
                <c:pt idx="17">
                  <c:v>1181.65709649486</c:v>
                </c:pt>
                <c:pt idx="18">
                  <c:v>1235.64393761469</c:v>
                </c:pt>
                <c:pt idx="19">
                  <c:v>1322.31264852494</c:v>
                </c:pt>
                <c:pt idx="20">
                  <c:v>1391.59142701495</c:v>
                </c:pt>
                <c:pt idx="21">
                  <c:v>1455.27978774273</c:v>
                </c:pt>
                <c:pt idx="22">
                  <c:v>1533.85354854226</c:v>
                </c:pt>
                <c:pt idx="23">
                  <c:v>1643.29588765314</c:v>
                </c:pt>
                <c:pt idx="24">
                  <c:v>1731.10644609209</c:v>
                </c:pt>
                <c:pt idx="25">
                  <c:v>1774.46363941242</c:v>
                </c:pt>
                <c:pt idx="26">
                  <c:v>1851.52313076245</c:v>
                </c:pt>
                <c:pt idx="27">
                  <c:v>1926.80481787492</c:v>
                </c:pt>
                <c:pt idx="28">
                  <c:v>2020.58147302279</c:v>
                </c:pt>
                <c:pt idx="29">
                  <c:v>2131.87668564156</c:v>
                </c:pt>
                <c:pt idx="30">
                  <c:v>2278.63101193766</c:v>
                </c:pt>
                <c:pt idx="31">
                  <c:v>2373.35207778442</c:v>
                </c:pt>
                <c:pt idx="32">
                  <c:v>2444.24909429401</c:v>
                </c:pt>
                <c:pt idx="33">
                  <c:v>2424.62182137587</c:v>
                </c:pt>
                <c:pt idx="34">
                  <c:v>2510.43070275659</c:v>
                </c:pt>
                <c:pt idx="35">
                  <c:v>2602.79852176503</c:v>
                </c:pt>
                <c:pt idx="36">
                  <c:v>2669.10220700676</c:v>
                </c:pt>
                <c:pt idx="37">
                  <c:v>2775.28071686982</c:v>
                </c:pt>
                <c:pt idx="38">
                  <c:v>2994.02768662221</c:v>
                </c:pt>
                <c:pt idx="39">
                  <c:v>3289.3245225074</c:v>
                </c:pt>
                <c:pt idx="40">
                  <c:v>3487.66705154985</c:v>
                </c:pt>
                <c:pt idx="41">
                  <c:v>3707.51346271111</c:v>
                </c:pt>
                <c:pt idx="42">
                  <c:v>3890.28536291763</c:v>
                </c:pt>
                <c:pt idx="43">
                  <c:v>4002.39560971582</c:v>
                </c:pt>
                <c:pt idx="44">
                  <c:v>4152.32625585641</c:v>
                </c:pt>
                <c:pt idx="45">
                  <c:v>4508.21085406992</c:v>
                </c:pt>
                <c:pt idx="46">
                  <c:v>4755.13818260007</c:v>
                </c:pt>
                <c:pt idx="47">
                  <c:v>4993.52870299647</c:v>
                </c:pt>
                <c:pt idx="48">
                  <c:v>5151.48820066757</c:v>
                </c:pt>
              </c:numCache>
            </c:numRef>
          </c:val>
        </c:ser>
        <c:gapWidth val="50"/>
        <c:overlap val="100"/>
        <c:axId val="30179898"/>
        <c:axId val="21061908"/>
      </c:barChart>
      <c:lineChart>
        <c:grouping val="stacked"/>
        <c:varyColors val="0"/>
        <c:ser>
          <c:idx val="8"/>
          <c:order val="8"/>
          <c:tx>
            <c:strRef>
              <c:f>データ!$A$13</c:f>
              <c:strCache>
                <c:ptCount val="1"/>
                <c:pt idx="0">
                  <c:v>OECDシェア（右軸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X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B$13:$AX$13</c:f>
              <c:numCache>
                <c:formatCode>General</c:formatCode>
                <c:ptCount val="49"/>
                <c:pt idx="0">
                  <c:v>0.702108495834894</c:v>
                </c:pt>
                <c:pt idx="1">
                  <c:v>0.698735039056029</c:v>
                </c:pt>
                <c:pt idx="2">
                  <c:v>0.700170831073542</c:v>
                </c:pt>
                <c:pt idx="3">
                  <c:v>0.70483438945746</c:v>
                </c:pt>
                <c:pt idx="4">
                  <c:v>0.706341319024922</c:v>
                </c:pt>
                <c:pt idx="5">
                  <c:v>0.701889259803095</c:v>
                </c:pt>
                <c:pt idx="6">
                  <c:v>0.69267337952039</c:v>
                </c:pt>
                <c:pt idx="7">
                  <c:v>0.689156080960273</c:v>
                </c:pt>
                <c:pt idx="8">
                  <c:v>0.688727193679531</c:v>
                </c:pt>
                <c:pt idx="9">
                  <c:v>0.67557583129885</c:v>
                </c:pt>
                <c:pt idx="10">
                  <c:v>0.658330121074408</c:v>
                </c:pt>
                <c:pt idx="11">
                  <c:v>0.657520591696483</c:v>
                </c:pt>
                <c:pt idx="12">
                  <c:v>0.64861919459561</c:v>
                </c:pt>
                <c:pt idx="13">
                  <c:v>0.638875227325458</c:v>
                </c:pt>
                <c:pt idx="14">
                  <c:v>0.63475008870377</c:v>
                </c:pt>
                <c:pt idx="15">
                  <c:v>0.625907734864598</c:v>
                </c:pt>
                <c:pt idx="16">
                  <c:v>0.615252414508959</c:v>
                </c:pt>
                <c:pt idx="17">
                  <c:v>0.600768308474362</c:v>
                </c:pt>
                <c:pt idx="18">
                  <c:v>0.592577362399544</c:v>
                </c:pt>
                <c:pt idx="19">
                  <c:v>0.59203052587864</c:v>
                </c:pt>
                <c:pt idx="20">
                  <c:v>0.584661581654186</c:v>
                </c:pt>
                <c:pt idx="21">
                  <c:v>0.57865593477238</c:v>
                </c:pt>
                <c:pt idx="22">
                  <c:v>0.575365136501224</c:v>
                </c:pt>
                <c:pt idx="23">
                  <c:v>0.57320464608739</c:v>
                </c:pt>
                <c:pt idx="24">
                  <c:v>0.572634993121279</c:v>
                </c:pt>
                <c:pt idx="25">
                  <c:v>0.570989496356832</c:v>
                </c:pt>
                <c:pt idx="26">
                  <c:v>0.572935243340776</c:v>
                </c:pt>
                <c:pt idx="27">
                  <c:v>0.575716767936603</c:v>
                </c:pt>
                <c:pt idx="28">
                  <c:v>0.581304923227051</c:v>
                </c:pt>
                <c:pt idx="29">
                  <c:v>0.584330085679823</c:v>
                </c:pt>
                <c:pt idx="30">
                  <c:v>0.583856990077243</c:v>
                </c:pt>
                <c:pt idx="31">
                  <c:v>0.58714704061437</c:v>
                </c:pt>
                <c:pt idx="32">
                  <c:v>0.586866373774417</c:v>
                </c:pt>
                <c:pt idx="33">
                  <c:v>0.5859117925416</c:v>
                </c:pt>
                <c:pt idx="34">
                  <c:v>0.584482453587021</c:v>
                </c:pt>
                <c:pt idx="35">
                  <c:v>0.5825676076907</c:v>
                </c:pt>
                <c:pt idx="36">
                  <c:v>0.574303285477171</c:v>
                </c:pt>
                <c:pt idx="37">
                  <c:v>0.568112375501432</c:v>
                </c:pt>
                <c:pt idx="38">
                  <c:v>0.55520579697336</c:v>
                </c:pt>
                <c:pt idx="39">
                  <c:v>0.540226562098778</c:v>
                </c:pt>
                <c:pt idx="40">
                  <c:v>0.530037039061886</c:v>
                </c:pt>
                <c:pt idx="41">
                  <c:v>0.516094358430782</c:v>
                </c:pt>
                <c:pt idx="42">
                  <c:v>0.5059861836411</c:v>
                </c:pt>
                <c:pt idx="43">
                  <c:v>0.494626265670892</c:v>
                </c:pt>
                <c:pt idx="44">
                  <c:v>0.476635790105308</c:v>
                </c:pt>
                <c:pt idx="45">
                  <c:v>0.468253565955313</c:v>
                </c:pt>
                <c:pt idx="46">
                  <c:v>0.452583311771482</c:v>
                </c:pt>
                <c:pt idx="47">
                  <c:v>0.439338782307016</c:v>
                </c:pt>
                <c:pt idx="48">
                  <c:v>0.434638366118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4988"/>
        <c:axId val="56499620"/>
      </c:lineChart>
      <c:catAx>
        <c:axId val="3017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310551019096"/>
              <c:y val="0.91912776542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1908"/>
        <c:crossesAt val="0"/>
        <c:auto val="1"/>
        <c:lblAlgn val="ctr"/>
        <c:lblOffset val="100"/>
        <c:noMultiLvlLbl val="0"/>
      </c:catAx>
      <c:valAx>
        <c:axId val="210619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toe）</a:t>
                </a:r>
              </a:p>
            </c:rich>
          </c:tx>
          <c:layout>
            <c:manualLayout>
              <c:xMode val="edge"/>
              <c:yMode val="edge"/>
              <c:x val="0.0388992477335562"/>
              <c:y val="0.026463427543135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9898"/>
        <c:crossesAt val="1"/>
        <c:crossBetween val="midCat"/>
      </c:valAx>
      <c:catAx>
        <c:axId val="14334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99620"/>
        <c:auto val="1"/>
        <c:lblAlgn val="ctr"/>
        <c:lblOffset val="100"/>
        <c:noMultiLvlLbl val="0"/>
      </c:catAx>
      <c:valAx>
        <c:axId val="56499620"/>
        <c:scaling>
          <c:orientation val="minMax"/>
          <c:max val="1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49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785057545168"/>
          <c:y val="0.0707102783952578"/>
          <c:w val="0.274480807561242"/>
          <c:h val="0.3436011432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8</xdr:col>
      <xdr:colOff>720</xdr:colOff>
      <xdr:row>21</xdr:row>
      <xdr:rowOff>9360</xdr:rowOff>
    </xdr:to>
    <xdr:graphicFrame>
      <xdr:nvGraphicFramePr>
        <xdr:cNvPr id="0" name="Chart 1026"/>
        <xdr:cNvGraphicFramePr/>
      </xdr:nvGraphicFramePr>
      <xdr:xfrm>
        <a:off x="0" y="228240"/>
        <a:ext cx="5598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51867806854</cdr:x>
      <cdr:y>0.0262517201227903</cdr:y>
    </cdr:from>
    <cdr:to>
      <cdr:x>0.47624252555777</cdr:x>
      <cdr:y>16.3835079919551</cdr:y>
    </cdr:to>
    <cdr:sp>
      <cdr:nvSpPr>
        <cdr:cNvPr id="1" name="正方形/長方形 1"/>
        <cdr:cNvSpPr/>
      </cdr:nvSpPr>
      <cdr:spPr>
        <a:xfrm>
          <a:off x="2584080" y="89280"/>
          <a:ext cx="82440" cy="55629720"/>
        </a:xfrm>
        <a:prstGeom prst="rect">
          <a:avLst/>
        </a:prstGeom>
        <a:solidFill>
          <a:srgbClr val="ffffff"/>
        </a:solidFill>
        <a:ln w="1584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766668809876</cdr:x>
      <cdr:y>0.0262517201227903</cdr:y>
    </cdr:from>
    <cdr:to>
      <cdr:x>0.833022567993313</cdr:x>
      <cdr:y>16.3687943262411</cdr:y>
    </cdr:to>
    <cdr:sp>
      <cdr:nvSpPr>
        <cdr:cNvPr id="2" name="正方形/長方形 2"/>
        <cdr:cNvSpPr/>
      </cdr:nvSpPr>
      <cdr:spPr>
        <a:xfrm>
          <a:off x="2759040" y="89280"/>
          <a:ext cx="1905120" cy="5557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全体に占める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OECD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のシェア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8.75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</row>
    <row r="14" customFormat="false" ht="14.25" hidden="false" customHeight="false" outlineLevel="0" collapsed="false">
      <c r="M14" s="3"/>
    </row>
    <row r="15" customFormat="false" ht="14.25" hidden="false" customHeight="false" outlineLevel="0" collapsed="false">
      <c r="L15" s="4"/>
      <c r="M15" s="3"/>
    </row>
    <row r="16" customFormat="false" ht="13.5" hidden="false" customHeight="false" outlineLevel="0" collapsed="false">
      <c r="L16" s="4"/>
    </row>
    <row r="17" customFormat="false" ht="13.5" hidden="false" customHeight="false" outlineLevel="0" collapsed="false">
      <c r="L17" s="4"/>
    </row>
    <row r="18" customFormat="false" ht="13.5" hidden="false" customHeight="false" outlineLevel="0" collapsed="false">
      <c r="L18" s="4"/>
    </row>
    <row r="19" customFormat="false" ht="13.5" hidden="false" customHeight="false" outlineLevel="0" collapsed="false">
      <c r="L19" s="4"/>
    </row>
    <row r="20" customFormat="false" ht="13.5" hidden="false" customHeight="false" outlineLevel="0" collapsed="false">
      <c r="L20" s="4"/>
    </row>
    <row r="21" customFormat="false" ht="13.5" hidden="false" customHeight="false" outlineLevel="0" collapsed="false">
      <c r="L21" s="4"/>
    </row>
    <row r="23" customFormat="false" ht="13.5" hidden="false" customHeight="false" outlineLevel="0" collapsed="false">
      <c r="A23" s="5" t="s">
        <v>1</v>
      </c>
    </row>
    <row r="24" customFormat="false" ht="13.5" hidden="false" customHeight="false" outlineLevel="0" collapsed="false">
      <c r="A24" s="5" t="s">
        <v>2</v>
      </c>
    </row>
    <row r="25" customFormat="false" ht="13.5" hidden="false" customHeight="false" outlineLevel="0" collapsed="false">
      <c r="A25" s="5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6.62"/>
    <col collapsed="false" customWidth="true" hidden="false" outlineLevel="0" max="41" min="2" style="5" width="8.75"/>
    <col collapsed="false" customWidth="false" hidden="false" outlineLevel="0" max="257" min="42" style="5" width="8.99"/>
  </cols>
  <sheetData>
    <row r="1" customFormat="false" ht="13.5" hidden="false" customHeight="false" outlineLevel="0" collapsed="false">
      <c r="A1" s="5" t="s">
        <v>4</v>
      </c>
      <c r="AQ1" s="1"/>
    </row>
    <row r="3" customFormat="false" ht="12" hidden="false" customHeight="false" outlineLevel="0" collapsed="false">
      <c r="A3" s="5" t="s">
        <v>5</v>
      </c>
      <c r="B3" s="6" t="n">
        <v>1965</v>
      </c>
      <c r="C3" s="6" t="n">
        <v>1966</v>
      </c>
      <c r="D3" s="6" t="n">
        <v>1967</v>
      </c>
      <c r="E3" s="6" t="n">
        <v>1968</v>
      </c>
      <c r="F3" s="6" t="n">
        <v>1969</v>
      </c>
      <c r="G3" s="6" t="n">
        <v>1970</v>
      </c>
      <c r="H3" s="6" t="n">
        <v>1971</v>
      </c>
      <c r="I3" s="6" t="n">
        <v>1972</v>
      </c>
      <c r="J3" s="6" t="n">
        <v>1973</v>
      </c>
      <c r="K3" s="6" t="n">
        <v>1974</v>
      </c>
      <c r="L3" s="6" t="n">
        <v>1975</v>
      </c>
      <c r="M3" s="6" t="n">
        <v>1976</v>
      </c>
      <c r="N3" s="6" t="n">
        <v>1977</v>
      </c>
      <c r="O3" s="6" t="n">
        <v>1978</v>
      </c>
      <c r="P3" s="6" t="n">
        <v>1979</v>
      </c>
      <c r="Q3" s="6" t="n">
        <v>1980</v>
      </c>
      <c r="R3" s="6" t="n">
        <v>1981</v>
      </c>
      <c r="S3" s="6" t="n">
        <v>1982</v>
      </c>
      <c r="T3" s="6" t="n">
        <v>1983</v>
      </c>
      <c r="U3" s="6" t="n">
        <v>1984</v>
      </c>
      <c r="V3" s="6" t="n">
        <v>1985</v>
      </c>
      <c r="W3" s="6" t="n">
        <v>1986</v>
      </c>
      <c r="X3" s="6" t="n">
        <v>1987</v>
      </c>
      <c r="Y3" s="6" t="n">
        <v>1988</v>
      </c>
      <c r="Z3" s="6" t="n">
        <v>1989</v>
      </c>
      <c r="AA3" s="6" t="n">
        <v>1990</v>
      </c>
      <c r="AB3" s="6" t="n">
        <v>1991</v>
      </c>
      <c r="AC3" s="6" t="n">
        <v>1992</v>
      </c>
      <c r="AD3" s="6" t="n">
        <v>1993</v>
      </c>
      <c r="AE3" s="6" t="n">
        <v>1994</v>
      </c>
      <c r="AF3" s="6" t="n">
        <v>1995</v>
      </c>
      <c r="AG3" s="6" t="n">
        <v>1996</v>
      </c>
      <c r="AH3" s="6" t="n">
        <v>1997</v>
      </c>
      <c r="AI3" s="6" t="n">
        <v>1998</v>
      </c>
      <c r="AJ3" s="6" t="n">
        <v>1999</v>
      </c>
      <c r="AK3" s="7" t="s">
        <v>6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  <c r="AR3" s="7" t="s">
        <v>13</v>
      </c>
      <c r="AS3" s="7" t="s">
        <v>14</v>
      </c>
      <c r="AT3" s="6" t="n">
        <v>2009</v>
      </c>
      <c r="AU3" s="6" t="n">
        <v>2010</v>
      </c>
      <c r="AV3" s="6" t="n">
        <v>2011</v>
      </c>
      <c r="AW3" s="6" t="n">
        <v>2012</v>
      </c>
      <c r="AX3" s="6" t="n">
        <v>2013</v>
      </c>
    </row>
    <row r="4" customFormat="false" ht="12" hidden="false" customHeight="false" outlineLevel="0" collapsed="false">
      <c r="A4" s="8"/>
      <c r="B4" s="6" t="n">
        <v>1965</v>
      </c>
      <c r="C4" s="6"/>
      <c r="D4" s="6"/>
      <c r="E4" s="6"/>
      <c r="F4" s="6"/>
      <c r="G4" s="6" t="n">
        <v>1970</v>
      </c>
      <c r="H4" s="6"/>
      <c r="I4" s="6"/>
      <c r="J4" s="6"/>
      <c r="K4" s="6"/>
      <c r="L4" s="6" t="n">
        <v>1975</v>
      </c>
      <c r="M4" s="6"/>
      <c r="N4" s="6"/>
      <c r="O4" s="6"/>
      <c r="P4" s="6"/>
      <c r="Q4" s="6" t="n">
        <v>1980</v>
      </c>
      <c r="R4" s="6"/>
      <c r="S4" s="6"/>
      <c r="T4" s="6"/>
      <c r="U4" s="6"/>
      <c r="V4" s="6" t="n">
        <v>1985</v>
      </c>
      <c r="W4" s="6"/>
      <c r="X4" s="6"/>
      <c r="Y4" s="6"/>
      <c r="Z4" s="6"/>
      <c r="AA4" s="6" t="n">
        <v>1990</v>
      </c>
      <c r="AB4" s="6"/>
      <c r="AC4" s="6"/>
      <c r="AD4" s="6"/>
      <c r="AE4" s="6"/>
      <c r="AF4" s="6" t="n">
        <v>1995</v>
      </c>
      <c r="AG4" s="6"/>
      <c r="AH4" s="6"/>
      <c r="AI4" s="6"/>
      <c r="AJ4" s="6"/>
      <c r="AK4" s="7" t="s">
        <v>6</v>
      </c>
      <c r="AL4" s="7"/>
      <c r="AM4" s="7"/>
      <c r="AN4" s="7"/>
      <c r="AO4" s="7"/>
      <c r="AP4" s="7" t="s">
        <v>11</v>
      </c>
      <c r="AQ4" s="7"/>
      <c r="AR4" s="7"/>
      <c r="AS4" s="7"/>
      <c r="AT4" s="6"/>
      <c r="AU4" s="6" t="n">
        <v>2010</v>
      </c>
      <c r="AV4" s="9"/>
      <c r="AW4" s="6"/>
      <c r="AX4" s="6"/>
    </row>
    <row r="5" s="14" customFormat="true" ht="12" hidden="false" customHeight="false" outlineLevel="0" collapsed="false">
      <c r="A5" s="10" t="s">
        <v>15</v>
      </c>
      <c r="B5" s="11" t="n">
        <v>1428.01306737046</v>
      </c>
      <c r="C5" s="11" t="n">
        <v>1509.74230441294</v>
      </c>
      <c r="D5" s="11" t="n">
        <v>1563.17859830712</v>
      </c>
      <c r="E5" s="11" t="n">
        <v>1659.80152138405</v>
      </c>
      <c r="F5" s="11" t="n">
        <v>1751.25400117048</v>
      </c>
      <c r="G5" s="11" t="n">
        <v>1817.36785133429</v>
      </c>
      <c r="H5" s="11" t="n">
        <v>1855.84014480926</v>
      </c>
      <c r="I5" s="11" t="n">
        <v>1953.13365876972</v>
      </c>
      <c r="J5" s="11" t="n">
        <v>2035.83027651201</v>
      </c>
      <c r="K5" s="11" t="n">
        <v>1999.86824363069</v>
      </c>
      <c r="L5" s="11" t="n">
        <v>1954.12215235133</v>
      </c>
      <c r="M5" s="11" t="n">
        <v>2059.71601264462</v>
      </c>
      <c r="N5" s="11" t="n">
        <v>2117.18739689896</v>
      </c>
      <c r="O5" s="11" t="n">
        <v>2126.97363539962</v>
      </c>
      <c r="P5" s="11" t="n">
        <v>2161.94237299465</v>
      </c>
      <c r="Q5" s="11" t="n">
        <v>2107.13218774244</v>
      </c>
      <c r="R5" s="11" t="n">
        <v>2056.73690321442</v>
      </c>
      <c r="S5" s="11" t="n">
        <v>1986.87948086267</v>
      </c>
      <c r="T5" s="11" t="n">
        <v>1972.64625030944</v>
      </c>
      <c r="U5" s="11" t="n">
        <v>2080.81845458946</v>
      </c>
      <c r="V5" s="11" t="n">
        <v>2086.26057097888</v>
      </c>
      <c r="W5" s="11" t="n">
        <v>2089.7286768709</v>
      </c>
      <c r="X5" s="11" t="n">
        <v>2161.59295283177</v>
      </c>
      <c r="Y5" s="11" t="n">
        <v>2257.10330641761</v>
      </c>
      <c r="Z5" s="11" t="n">
        <v>2318.88998181745</v>
      </c>
      <c r="AA5" s="11" t="n">
        <v>2326.24122957393</v>
      </c>
      <c r="AB5" s="11" t="n">
        <v>2329.07634408979</v>
      </c>
      <c r="AC5" s="11" t="n">
        <v>2369.13310285863</v>
      </c>
      <c r="AD5" s="11" t="n">
        <v>2418.09831479942</v>
      </c>
      <c r="AE5" s="11" t="n">
        <v>2473.00020944019</v>
      </c>
      <c r="AF5" s="11" t="n">
        <v>2520.18445682549</v>
      </c>
      <c r="AG5" s="11" t="n">
        <v>2605.94890581712</v>
      </c>
      <c r="AH5" s="11" t="n">
        <v>2629.59018856417</v>
      </c>
      <c r="AI5" s="11" t="n">
        <v>2644.72809244302</v>
      </c>
      <c r="AJ5" s="11" t="n">
        <v>2691.62954711736</v>
      </c>
      <c r="AK5" s="11" t="n">
        <v>2758.61192312131</v>
      </c>
      <c r="AL5" s="11" t="n">
        <v>2698.33347842918</v>
      </c>
      <c r="AM5" s="11" t="n">
        <v>2740.44922146846</v>
      </c>
      <c r="AN5" s="11" t="n">
        <v>2762.6883171375</v>
      </c>
      <c r="AO5" s="11" t="n">
        <v>2820.9791287243</v>
      </c>
      <c r="AP5" s="11" t="n">
        <v>2843.18756746761</v>
      </c>
      <c r="AQ5" s="11" t="n">
        <v>2827.16522813566</v>
      </c>
      <c r="AR5" s="11" t="n">
        <v>2871.30248482959</v>
      </c>
      <c r="AS5" s="11" t="n">
        <v>2820.7960850371</v>
      </c>
      <c r="AT5" s="11" t="n">
        <v>2690.37760309669</v>
      </c>
      <c r="AU5" s="11" t="n">
        <v>2778.41326159103</v>
      </c>
      <c r="AV5" s="11" t="n">
        <v>2779.74540873936</v>
      </c>
      <c r="AW5" s="11" t="n">
        <v>2723.43034120945</v>
      </c>
      <c r="AX5" s="11" t="n">
        <v>2786.6937434476</v>
      </c>
      <c r="AY5" s="12"/>
      <c r="AZ5" s="12"/>
      <c r="BA5" s="12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</row>
    <row r="6" s="15" customFormat="true" ht="12" hidden="false" customHeight="false" outlineLevel="0" collapsed="false">
      <c r="A6" s="10" t="s">
        <v>16</v>
      </c>
      <c r="B6" s="11" t="n">
        <v>109.680416134294</v>
      </c>
      <c r="C6" s="11" t="n">
        <v>117.157148726224</v>
      </c>
      <c r="D6" s="11" t="n">
        <v>121.81999309452</v>
      </c>
      <c r="E6" s="11" t="n">
        <v>128.604498108886</v>
      </c>
      <c r="F6" s="11" t="n">
        <v>135.033213946054</v>
      </c>
      <c r="G6" s="11" t="n">
        <v>142.04927904543</v>
      </c>
      <c r="H6" s="11" t="n">
        <v>150.199396878252</v>
      </c>
      <c r="I6" s="11" t="n">
        <v>162.258673574488</v>
      </c>
      <c r="J6" s="11" t="n">
        <v>177.807388021275</v>
      </c>
      <c r="K6" s="11" t="n">
        <v>187.233796065035</v>
      </c>
      <c r="L6" s="11" t="n">
        <v>188.941713277982</v>
      </c>
      <c r="M6" s="11" t="n">
        <v>201.995205647196</v>
      </c>
      <c r="N6" s="11" t="n">
        <v>217.008865523921</v>
      </c>
      <c r="O6" s="11" t="n">
        <v>228.781630726563</v>
      </c>
      <c r="P6" s="11" t="n">
        <v>243.084172543226</v>
      </c>
      <c r="Q6" s="11" t="n">
        <v>252.484881142991</v>
      </c>
      <c r="R6" s="11" t="n">
        <v>251.659025975171</v>
      </c>
      <c r="S6" s="11" t="n">
        <v>257.486108826378</v>
      </c>
      <c r="T6" s="11" t="n">
        <v>259.839907893363</v>
      </c>
      <c r="U6" s="11" t="n">
        <v>270.594291544357</v>
      </c>
      <c r="V6" s="11" t="n">
        <v>275.96794599528</v>
      </c>
      <c r="W6" s="11" t="n">
        <v>291.792853463827</v>
      </c>
      <c r="X6" s="11" t="n">
        <v>302.203417002119</v>
      </c>
      <c r="Y6" s="11" t="n">
        <v>312.18699370465</v>
      </c>
      <c r="Z6" s="11" t="n">
        <v>317.894500588667</v>
      </c>
      <c r="AA6" s="11" t="n">
        <v>328.39081115395</v>
      </c>
      <c r="AB6" s="11" t="n">
        <v>335.361930570189</v>
      </c>
      <c r="AC6" s="11" t="n">
        <v>348.639225572817</v>
      </c>
      <c r="AD6" s="11" t="n">
        <v>362.570080892842</v>
      </c>
      <c r="AE6" s="11" t="n">
        <v>383.838828018734</v>
      </c>
      <c r="AF6" s="11" t="n">
        <v>400.712001869254</v>
      </c>
      <c r="AG6" s="11" t="n">
        <v>419.940912016541</v>
      </c>
      <c r="AH6" s="11" t="n">
        <v>439.345367243814</v>
      </c>
      <c r="AI6" s="11" t="n">
        <v>454.940505532265</v>
      </c>
      <c r="AJ6" s="11" t="n">
        <v>456.173120429109</v>
      </c>
      <c r="AK6" s="11" t="n">
        <v>466.98796555225</v>
      </c>
      <c r="AL6" s="11" t="n">
        <v>469.545427349446</v>
      </c>
      <c r="AM6" s="11" t="n">
        <v>474.241074614144</v>
      </c>
      <c r="AN6" s="11" t="n">
        <v>482.562927907714</v>
      </c>
      <c r="AO6" s="11" t="n">
        <v>507.314529318572</v>
      </c>
      <c r="AP6" s="11" t="n">
        <v>525.872476061702</v>
      </c>
      <c r="AQ6" s="11" t="n">
        <v>550.671038284789</v>
      </c>
      <c r="AR6" s="11" t="n">
        <v>577.608500221014</v>
      </c>
      <c r="AS6" s="11" t="n">
        <v>592.92090645468</v>
      </c>
      <c r="AT6" s="11" t="n">
        <v>592.044809704588</v>
      </c>
      <c r="AU6" s="11" t="n">
        <v>616.388622086583</v>
      </c>
      <c r="AV6" s="11" t="n">
        <v>640.519584361013</v>
      </c>
      <c r="AW6" s="11" t="n">
        <v>656.891736877434</v>
      </c>
      <c r="AX6" s="11" t="n">
        <v>673.528663233059</v>
      </c>
    </row>
    <row r="7" s="15" customFormat="true" ht="12" hidden="false" customHeight="false" outlineLevel="0" collapsed="false">
      <c r="A7" s="10" t="s">
        <v>17</v>
      </c>
      <c r="B7" s="16" t="n">
        <v>1059.63913042906</v>
      </c>
      <c r="C7" s="16" t="n">
        <v>1088.6404985778</v>
      </c>
      <c r="D7" s="16" t="n">
        <v>1120.41108504421</v>
      </c>
      <c r="E7" s="16" t="n">
        <v>1194.42901293904</v>
      </c>
      <c r="F7" s="16" t="n">
        <v>1283.99460286582</v>
      </c>
      <c r="G7" s="16" t="n">
        <v>1366.302136946</v>
      </c>
      <c r="H7" s="16" t="n">
        <v>1400.45828195875</v>
      </c>
      <c r="I7" s="16" t="n">
        <v>1462.41196282697</v>
      </c>
      <c r="J7" s="16" t="n">
        <v>1547.35563008851</v>
      </c>
      <c r="K7" s="16" t="n">
        <v>1524.44799023181</v>
      </c>
      <c r="L7" s="16" t="n">
        <v>1507.72985768556</v>
      </c>
      <c r="M7" s="16" t="n">
        <v>1594.47264994646</v>
      </c>
      <c r="N7" s="16" t="n">
        <v>1623.30699138363</v>
      </c>
      <c r="O7" s="16" t="n">
        <v>1672.08004674439</v>
      </c>
      <c r="P7" s="16" t="n">
        <v>1728.21234138519</v>
      </c>
      <c r="Q7" s="16" t="n">
        <v>1684.30817400537</v>
      </c>
      <c r="R7" s="16" t="n">
        <v>1640.74949248342</v>
      </c>
      <c r="S7" s="16" t="n">
        <v>1614.75132841901</v>
      </c>
      <c r="T7" s="16" t="n">
        <v>1622.17588625959</v>
      </c>
      <c r="U7" s="16" t="n">
        <v>1667.08893445097</v>
      </c>
      <c r="V7" s="16" t="n">
        <v>1711.46260684575</v>
      </c>
      <c r="W7" s="16" t="n">
        <v>1750.44387701635</v>
      </c>
      <c r="X7" s="16" t="n">
        <v>1786.17440714639</v>
      </c>
      <c r="Y7" s="16" t="n">
        <v>1803.73541112312</v>
      </c>
      <c r="Z7" s="16" t="n">
        <v>1804.69784944297</v>
      </c>
      <c r="AA7" s="16" t="n">
        <v>1783.58655029402</v>
      </c>
      <c r="AB7" s="16" t="n">
        <v>1773.84773415467</v>
      </c>
      <c r="AC7" s="16" t="n">
        <v>1758.21808059812</v>
      </c>
      <c r="AD7" s="16" t="n">
        <v>1758.36557548951</v>
      </c>
      <c r="AE7" s="16" t="n">
        <v>1752.89067419824</v>
      </c>
      <c r="AF7" s="16" t="n">
        <v>1797.74677645284</v>
      </c>
      <c r="AG7" s="16" t="n">
        <v>1856.69381799667</v>
      </c>
      <c r="AH7" s="16" t="n">
        <v>1856.18505283086</v>
      </c>
      <c r="AI7" s="16" t="n">
        <v>1874.29206727975</v>
      </c>
      <c r="AJ7" s="16" t="n">
        <v>1867.58087069226</v>
      </c>
      <c r="AK7" s="16" t="n">
        <v>1896.20941573088</v>
      </c>
      <c r="AL7" s="16" t="n">
        <v>1922.10836369443</v>
      </c>
      <c r="AM7" s="16" t="n">
        <v>1915.30703672894</v>
      </c>
      <c r="AN7" s="16" t="n">
        <v>1953.51290156827</v>
      </c>
      <c r="AO7" s="16" t="n">
        <v>1989.98768272244</v>
      </c>
      <c r="AP7" s="16" t="n">
        <v>1997.08946318438</v>
      </c>
      <c r="AQ7" s="16" t="n">
        <v>2011.02779649308</v>
      </c>
      <c r="AR7" s="16" t="n">
        <v>1994.40633288125</v>
      </c>
      <c r="AS7" s="16" t="n">
        <v>1991.8634082562</v>
      </c>
      <c r="AT7" s="16" t="n">
        <v>1888.57151754054</v>
      </c>
      <c r="AU7" s="16" t="n">
        <v>1957.35004670191</v>
      </c>
      <c r="AV7" s="16" t="n">
        <v>1901.80333220563</v>
      </c>
      <c r="AW7" s="16" t="n">
        <v>1906.0340288631</v>
      </c>
      <c r="AX7" s="16" t="n">
        <v>1897.5946162815</v>
      </c>
    </row>
    <row r="8" s="15" customFormat="true" ht="12" hidden="false" customHeight="false" outlineLevel="0" collapsed="false">
      <c r="A8" s="10" t="s">
        <v>18</v>
      </c>
      <c r="B8" s="16" t="n">
        <v>620.829997368702</v>
      </c>
      <c r="C8" s="16" t="n">
        <v>660.697692703418</v>
      </c>
      <c r="D8" s="16" t="n">
        <v>691.941281790771</v>
      </c>
      <c r="E8" s="16" t="n">
        <v>713.978744423118</v>
      </c>
      <c r="F8" s="16" t="n">
        <v>734.009908729841</v>
      </c>
      <c r="G8" s="16" t="n">
        <v>769.508902641992</v>
      </c>
      <c r="H8" s="16" t="n">
        <v>807.692955585612</v>
      </c>
      <c r="I8" s="16" t="n">
        <v>855.160955022899</v>
      </c>
      <c r="J8" s="16" t="n">
        <v>893.857294395361</v>
      </c>
      <c r="K8" s="16" t="n">
        <v>940.174000644946</v>
      </c>
      <c r="L8" s="16" t="n">
        <v>988.130207467384</v>
      </c>
      <c r="M8" s="16" t="n">
        <v>1033.75609645677</v>
      </c>
      <c r="N8" s="16" t="n">
        <v>1078.52437331733</v>
      </c>
      <c r="O8" s="16" t="n">
        <v>1126.98019876914</v>
      </c>
      <c r="P8" s="16" t="n">
        <v>1155.14070263332</v>
      </c>
      <c r="Q8" s="16" t="n">
        <v>1141.2626298837</v>
      </c>
      <c r="R8" s="16" t="n">
        <v>1157.16976414419</v>
      </c>
      <c r="S8" s="16" t="n">
        <v>1187.51879246936</v>
      </c>
      <c r="T8" s="16" t="n">
        <v>1207.70349178165</v>
      </c>
      <c r="U8" s="16" t="n">
        <v>1251.03848698836</v>
      </c>
      <c r="V8" s="16" t="n">
        <v>816.939829529032</v>
      </c>
      <c r="W8" s="16" t="n">
        <v>830.831233455038</v>
      </c>
      <c r="X8" s="16" t="n">
        <v>860.042304491292</v>
      </c>
      <c r="Y8" s="16" t="n">
        <v>874.36066475258</v>
      </c>
      <c r="Z8" s="16" t="n">
        <v>878.06224050197</v>
      </c>
      <c r="AA8" s="16" t="n">
        <v>863.758947150565</v>
      </c>
      <c r="AB8" s="16" t="n">
        <v>852.529203087906</v>
      </c>
      <c r="AC8" s="16" t="n">
        <v>821.648377033809</v>
      </c>
      <c r="AD8" s="16" t="n">
        <v>767.259309672104</v>
      </c>
      <c r="AE8" s="16" t="n">
        <v>704.05779602884</v>
      </c>
      <c r="AF8" s="16" t="n">
        <v>664.01369796844</v>
      </c>
      <c r="AG8" s="16" t="n">
        <v>637.378926771143</v>
      </c>
      <c r="AH8" s="16" t="n">
        <v>602.292711260259</v>
      </c>
      <c r="AI8" s="16" t="n">
        <v>602.310826170606</v>
      </c>
      <c r="AJ8" s="16" t="n">
        <v>608.276929091416</v>
      </c>
      <c r="AK8" s="16" t="n">
        <v>619.443340417457</v>
      </c>
      <c r="AL8" s="16" t="n">
        <v>629.503158417529</v>
      </c>
      <c r="AM8" s="16" t="n">
        <v>628.22356464504</v>
      </c>
      <c r="AN8" s="16" t="n">
        <v>642.187235974691</v>
      </c>
      <c r="AO8" s="16" t="n">
        <v>649.209344180517</v>
      </c>
      <c r="AP8" s="16" t="n">
        <v>647.963362448295</v>
      </c>
      <c r="AQ8" s="16" t="n">
        <v>675.661296537327</v>
      </c>
      <c r="AR8" s="16" t="n">
        <v>680.10811462486</v>
      </c>
      <c r="AS8" s="16" t="n">
        <v>683.497600668663</v>
      </c>
      <c r="AT8" s="16" t="n">
        <v>647.824445168458</v>
      </c>
      <c r="AU8" s="16" t="n">
        <v>674.06651047891</v>
      </c>
      <c r="AV8" s="16" t="n">
        <v>695.858769094513</v>
      </c>
      <c r="AW8" s="16" t="n">
        <v>699.291306837636</v>
      </c>
      <c r="AX8" s="16" t="n">
        <v>698.997228089105</v>
      </c>
    </row>
    <row r="9" s="15" customFormat="true" ht="12" hidden="false" customHeight="false" outlineLevel="0" collapsed="false">
      <c r="A9" s="10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493.867827254438</v>
      </c>
      <c r="W9" s="16" t="n">
        <v>502.976436544652</v>
      </c>
      <c r="X9" s="16" t="n">
        <v>512.542932803628</v>
      </c>
      <c r="Y9" s="16" t="n">
        <v>522.24434049485</v>
      </c>
      <c r="Z9" s="16" t="n">
        <v>511.38022115847</v>
      </c>
      <c r="AA9" s="16" t="n">
        <v>549.862023220635</v>
      </c>
      <c r="AB9" s="16" t="n">
        <v>515.085664477214</v>
      </c>
      <c r="AC9" s="16" t="n">
        <v>460.066067232521</v>
      </c>
      <c r="AD9" s="16" t="n">
        <v>397.155681146846</v>
      </c>
      <c r="AE9" s="16" t="n">
        <v>350.07314088766</v>
      </c>
      <c r="AF9" s="16" t="n">
        <v>325.37582272625</v>
      </c>
      <c r="AG9" s="16" t="n">
        <v>311.119078728479</v>
      </c>
      <c r="AH9" s="16" t="n">
        <v>307.876957914469</v>
      </c>
      <c r="AI9" s="16" t="n">
        <v>300.636659176272</v>
      </c>
      <c r="AJ9" s="16" t="n">
        <v>298.616342958714</v>
      </c>
      <c r="AK9" s="16" t="n">
        <v>302.612425260442</v>
      </c>
      <c r="AL9" s="16" t="n">
        <v>307.935997614036</v>
      </c>
      <c r="AM9" s="16" t="n">
        <v>310.292116618074</v>
      </c>
      <c r="AN9" s="16" t="n">
        <v>318.118491248867</v>
      </c>
      <c r="AO9" s="16" t="n">
        <v>322.314672683793</v>
      </c>
      <c r="AP9" s="16" t="n">
        <v>322.697648983501</v>
      </c>
      <c r="AQ9" s="16" t="n">
        <v>330.453441369273</v>
      </c>
      <c r="AR9" s="16" t="n">
        <v>336.95127078557</v>
      </c>
      <c r="AS9" s="16" t="n">
        <v>338.252172515737</v>
      </c>
      <c r="AT9" s="16" t="n">
        <v>302.661719715362</v>
      </c>
      <c r="AU9" s="16" t="n">
        <v>317.333649505372</v>
      </c>
      <c r="AV9" s="16" t="n">
        <v>334.611339247407</v>
      </c>
      <c r="AW9" s="16" t="n">
        <v>337.259764096204</v>
      </c>
      <c r="AX9" s="16" t="n">
        <v>328.667515049035</v>
      </c>
    </row>
    <row r="10" s="15" customFormat="true" ht="12" hidden="false" customHeight="false" outlineLevel="0" collapsed="false">
      <c r="A10" s="10" t="s">
        <v>20</v>
      </c>
      <c r="B10" s="17" t="n">
        <v>48.2540031450096</v>
      </c>
      <c r="C10" s="17" t="n">
        <v>50.0767429235096</v>
      </c>
      <c r="D10" s="17" t="n">
        <v>52.3832298437053</v>
      </c>
      <c r="E10" s="17" t="n">
        <v>55.0744682423164</v>
      </c>
      <c r="F10" s="17" t="n">
        <v>57.9495793615456</v>
      </c>
      <c r="G10" s="17" t="n">
        <v>62.2239940072902</v>
      </c>
      <c r="H10" s="17" t="n">
        <v>65.9357458836779</v>
      </c>
      <c r="I10" s="17" t="n">
        <v>71.984846348835</v>
      </c>
      <c r="J10" s="17" t="n">
        <v>78.9304882077296</v>
      </c>
      <c r="K10" s="17" t="n">
        <v>83.5633076798313</v>
      </c>
      <c r="L10" s="17" t="n">
        <v>82.554240383678</v>
      </c>
      <c r="M10" s="17" t="n">
        <v>93.0102390939112</v>
      </c>
      <c r="N10" s="17" t="n">
        <v>105.030213314982</v>
      </c>
      <c r="O10" s="17" t="n">
        <v>114.421343021787</v>
      </c>
      <c r="P10" s="17" t="n">
        <v>133.625253974275</v>
      </c>
      <c r="Q10" s="17" t="n">
        <v>131.89542183363</v>
      </c>
      <c r="R10" s="17" t="n">
        <v>145.198092545086</v>
      </c>
      <c r="S10" s="17" t="n">
        <v>158.043931391713</v>
      </c>
      <c r="T10" s="17" t="n">
        <v>169.864428822179</v>
      </c>
      <c r="U10" s="17" t="n">
        <v>190.624744950114</v>
      </c>
      <c r="V10" s="17" t="n">
        <v>203.212899089633</v>
      </c>
      <c r="W10" s="17" t="n">
        <v>213.363505607907</v>
      </c>
      <c r="X10" s="17" t="n">
        <v>224.649980481871</v>
      </c>
      <c r="Y10" s="17" t="n">
        <v>238.51177384893</v>
      </c>
      <c r="Z10" s="17" t="n">
        <v>253.219953524813</v>
      </c>
      <c r="AA10" s="17" t="n">
        <v>269.418362461454</v>
      </c>
      <c r="AB10" s="17" t="n">
        <v>284.003269332972</v>
      </c>
      <c r="AC10" s="17" t="n">
        <v>305.516490945184</v>
      </c>
      <c r="AD10" s="17" t="n">
        <v>307.028051818873</v>
      </c>
      <c r="AE10" s="17" t="n">
        <v>336.523266594019</v>
      </c>
      <c r="AF10" s="17" t="n">
        <v>349.10280588874</v>
      </c>
      <c r="AG10" s="17" t="n">
        <v>364.558480702461</v>
      </c>
      <c r="AH10" s="17" t="n">
        <v>379.021919233553</v>
      </c>
      <c r="AI10" s="17" t="n">
        <v>398.51907151312</v>
      </c>
      <c r="AJ10" s="17" t="n">
        <v>412.491748701571</v>
      </c>
      <c r="AK10" s="17" t="n">
        <v>421.016835167709</v>
      </c>
      <c r="AL10" s="17" t="n">
        <v>444.768253273977</v>
      </c>
      <c r="AM10" s="17" t="n">
        <v>465.484796652473</v>
      </c>
      <c r="AN10" s="17" t="n">
        <v>486.233741933067</v>
      </c>
      <c r="AO10" s="17" t="n">
        <v>526.20650027</v>
      </c>
      <c r="AP10" s="17" t="n">
        <v>556.527317387893</v>
      </c>
      <c r="AQ10" s="17" t="n">
        <v>580.060566992744</v>
      </c>
      <c r="AR10" s="17" t="n">
        <v>613.662740967546</v>
      </c>
      <c r="AS10" s="17" t="n">
        <v>661.029074342686</v>
      </c>
      <c r="AT10" s="17" t="n">
        <v>679.681274383392</v>
      </c>
      <c r="AU10" s="17" t="n">
        <v>714.407170053422</v>
      </c>
      <c r="AV10" s="17" t="n">
        <v>737.122226433961</v>
      </c>
      <c r="AW10" s="17" t="n">
        <v>764.370651392834</v>
      </c>
      <c r="AX10" s="17" t="n">
        <v>785.342634865755</v>
      </c>
    </row>
    <row r="11" s="15" customFormat="true" ht="12" hidden="false" customHeight="false" outlineLevel="0" collapsed="false">
      <c r="A11" s="10" t="s">
        <v>21</v>
      </c>
      <c r="B11" s="17" t="n">
        <v>59.2014495333531</v>
      </c>
      <c r="C11" s="17" t="n">
        <v>61.9513433569527</v>
      </c>
      <c r="D11" s="17" t="n">
        <v>63.1129014409507</v>
      </c>
      <c r="E11" s="17" t="n">
        <v>67.0248406171231</v>
      </c>
      <c r="F11" s="17" t="n">
        <v>68.689094817885</v>
      </c>
      <c r="G11" s="17" t="n">
        <v>73.8518595111965</v>
      </c>
      <c r="H11" s="17" t="n">
        <v>79.8330380514601</v>
      </c>
      <c r="I11" s="17" t="n">
        <v>85.3038715064232</v>
      </c>
      <c r="J11" s="17" t="n">
        <v>91.4300730332467</v>
      </c>
      <c r="K11" s="17" t="n">
        <v>96.0611675852952</v>
      </c>
      <c r="L11" s="17" t="n">
        <v>101.983829117972</v>
      </c>
      <c r="M11" s="17" t="n">
        <v>111.476704542856</v>
      </c>
      <c r="N11" s="17" t="n">
        <v>117.152589115213</v>
      </c>
      <c r="O11" s="17" t="n">
        <v>121.556995661027</v>
      </c>
      <c r="P11" s="17" t="n">
        <v>132.717297996125</v>
      </c>
      <c r="Q11" s="17" t="n">
        <v>144.848734711539</v>
      </c>
      <c r="R11" s="17" t="n">
        <v>161.286003487629</v>
      </c>
      <c r="S11" s="17" t="n">
        <v>173.015178471756</v>
      </c>
      <c r="T11" s="17" t="n">
        <v>177.599397968203</v>
      </c>
      <c r="U11" s="17" t="n">
        <v>183.565597951421</v>
      </c>
      <c r="V11" s="17" t="n">
        <v>190.469650795745</v>
      </c>
      <c r="W11" s="17" t="n">
        <v>195.372683555148</v>
      </c>
      <c r="X11" s="17" t="n">
        <v>200.453121825911</v>
      </c>
      <c r="Y11" s="17" t="n">
        <v>215.312677502019</v>
      </c>
      <c r="Z11" s="17" t="n">
        <v>216.121572920442</v>
      </c>
      <c r="AA11" s="17" t="n">
        <v>222.344886954083</v>
      </c>
      <c r="AB11" s="17" t="n">
        <v>221.901998271758</v>
      </c>
      <c r="AC11" s="17" t="n">
        <v>222.126138232157</v>
      </c>
      <c r="AD11" s="17" t="n">
        <v>225.239159747483</v>
      </c>
      <c r="AE11" s="17" t="n">
        <v>234.464376485264</v>
      </c>
      <c r="AF11" s="17" t="n">
        <v>244.883041098548</v>
      </c>
      <c r="AG11" s="17" t="n">
        <v>254.508338900642</v>
      </c>
      <c r="AH11" s="17" t="n">
        <v>260.27415491968</v>
      </c>
      <c r="AI11" s="17" t="n">
        <v>265.880380825993</v>
      </c>
      <c r="AJ11" s="17" t="n">
        <v>269.924937052179</v>
      </c>
      <c r="AK11" s="17" t="n">
        <v>274.437592502379</v>
      </c>
      <c r="AL11" s="17" t="n">
        <v>282.83876768618</v>
      </c>
      <c r="AM11" s="17" t="n">
        <v>292.422264138343</v>
      </c>
      <c r="AN11" s="17" t="n">
        <v>304.485226169705</v>
      </c>
      <c r="AO11" s="17" t="n">
        <v>322.817971728533</v>
      </c>
      <c r="AP11" s="17" t="n">
        <v>333.395673677504</v>
      </c>
      <c r="AQ11" s="17" t="n">
        <v>338.258034771149</v>
      </c>
      <c r="AR11" s="17" t="n">
        <v>355.127650422866</v>
      </c>
      <c r="AS11" s="17" t="n">
        <v>375.458754008525</v>
      </c>
      <c r="AT11" s="17" t="n">
        <v>372.370532341248</v>
      </c>
      <c r="AU11" s="17" t="n">
        <v>389.422081801131</v>
      </c>
      <c r="AV11" s="17" t="n">
        <v>386.731183398817</v>
      </c>
      <c r="AW11" s="17" t="n">
        <v>402.413981836268</v>
      </c>
      <c r="AX11" s="17" t="n">
        <v>408.11727656117</v>
      </c>
    </row>
    <row r="12" s="15" customFormat="true" ht="12" hidden="false" customHeight="false" outlineLevel="0" collapsed="false">
      <c r="A12" s="10" t="s">
        <v>22</v>
      </c>
      <c r="B12" s="17" t="n">
        <v>439.531042316652</v>
      </c>
      <c r="C12" s="17" t="n">
        <v>478.230693195715</v>
      </c>
      <c r="D12" s="17" t="n">
        <v>502.499657678438</v>
      </c>
      <c r="E12" s="17" t="n">
        <v>542.355528670948</v>
      </c>
      <c r="F12" s="17" t="n">
        <v>618.685478645454</v>
      </c>
      <c r="G12" s="17" t="n">
        <v>708.107427749261</v>
      </c>
      <c r="H12" s="17" t="n">
        <v>772.221898181453</v>
      </c>
      <c r="I12" s="17" t="n">
        <v>817.419395970006</v>
      </c>
      <c r="J12" s="17" t="n">
        <v>885.076787972132</v>
      </c>
      <c r="K12" s="17" t="n">
        <v>902.470392859645</v>
      </c>
      <c r="L12" s="17" t="n">
        <v>936.265117965758</v>
      </c>
      <c r="M12" s="17" t="n">
        <v>982.726658656027</v>
      </c>
      <c r="N12" s="17" t="n">
        <v>1039.79765077699</v>
      </c>
      <c r="O12" s="17" t="n">
        <v>1102.42277447194</v>
      </c>
      <c r="P12" s="17" t="n">
        <v>1153.33933460552</v>
      </c>
      <c r="Q12" s="17" t="n">
        <v>1164.5419041517</v>
      </c>
      <c r="R12" s="17" t="n">
        <v>1170.10135866615</v>
      </c>
      <c r="S12" s="17" t="n">
        <v>1181.65709649486</v>
      </c>
      <c r="T12" s="17" t="n">
        <v>1235.64393761469</v>
      </c>
      <c r="U12" s="17" t="n">
        <v>1322.31264852494</v>
      </c>
      <c r="V12" s="17" t="n">
        <v>1391.59142701495</v>
      </c>
      <c r="W12" s="17" t="n">
        <v>1455.27978774273</v>
      </c>
      <c r="X12" s="17" t="n">
        <v>1533.85354854226</v>
      </c>
      <c r="Y12" s="17" t="n">
        <v>1643.29588765314</v>
      </c>
      <c r="Z12" s="17" t="n">
        <v>1731.10644609209</v>
      </c>
      <c r="AA12" s="17" t="n">
        <v>1774.46363941242</v>
      </c>
      <c r="AB12" s="17" t="n">
        <v>1851.52313076245</v>
      </c>
      <c r="AC12" s="17" t="n">
        <v>1926.80481787492</v>
      </c>
      <c r="AD12" s="17" t="n">
        <v>2020.58147302279</v>
      </c>
      <c r="AE12" s="17" t="n">
        <v>2131.87668564156</v>
      </c>
      <c r="AF12" s="17" t="n">
        <v>2278.63101193766</v>
      </c>
      <c r="AG12" s="17" t="n">
        <v>2373.35207778442</v>
      </c>
      <c r="AH12" s="17" t="n">
        <v>2444.24909429401</v>
      </c>
      <c r="AI12" s="17" t="n">
        <v>2424.62182137587</v>
      </c>
      <c r="AJ12" s="17" t="n">
        <v>2510.43070275659</v>
      </c>
      <c r="AK12" s="17" t="n">
        <v>2602.79852176503</v>
      </c>
      <c r="AL12" s="17" t="n">
        <v>2669.10220700676</v>
      </c>
      <c r="AM12" s="17" t="n">
        <v>2775.28071686982</v>
      </c>
      <c r="AN12" s="17" t="n">
        <v>2994.02768662221</v>
      </c>
      <c r="AO12" s="17" t="n">
        <v>3289.3245225074</v>
      </c>
      <c r="AP12" s="17" t="n">
        <v>3487.66705154985</v>
      </c>
      <c r="AQ12" s="17" t="n">
        <v>3707.51346271111</v>
      </c>
      <c r="AR12" s="17" t="n">
        <v>3890.28536291763</v>
      </c>
      <c r="AS12" s="17" t="n">
        <v>4002.39560971582</v>
      </c>
      <c r="AT12" s="17" t="n">
        <v>4152.32625585641</v>
      </c>
      <c r="AU12" s="17" t="n">
        <v>4508.21085406992</v>
      </c>
      <c r="AV12" s="17" t="n">
        <v>4755.13818260007</v>
      </c>
      <c r="AW12" s="17" t="n">
        <v>4993.52870299647</v>
      </c>
      <c r="AX12" s="17" t="n">
        <v>5151.48820066757</v>
      </c>
    </row>
    <row r="13" s="20" customFormat="true" ht="12" hidden="false" customHeight="false" outlineLevel="0" collapsed="false">
      <c r="A13" s="18" t="s">
        <v>23</v>
      </c>
      <c r="B13" s="19" t="n">
        <v>0.702108495834894</v>
      </c>
      <c r="C13" s="19" t="n">
        <v>0.698735039056029</v>
      </c>
      <c r="D13" s="19" t="n">
        <v>0.700170831073542</v>
      </c>
      <c r="E13" s="19" t="n">
        <v>0.70483438945746</v>
      </c>
      <c r="F13" s="19" t="n">
        <v>0.706341319024922</v>
      </c>
      <c r="G13" s="19" t="n">
        <v>0.701889259803095</v>
      </c>
      <c r="H13" s="19" t="n">
        <v>0.69267337952039</v>
      </c>
      <c r="I13" s="19" t="n">
        <v>0.689156080960273</v>
      </c>
      <c r="J13" s="19" t="n">
        <v>0.688727193679531</v>
      </c>
      <c r="K13" s="19" t="n">
        <v>0.67557583129885</v>
      </c>
      <c r="L13" s="19" t="n">
        <v>0.658330121074408</v>
      </c>
      <c r="M13" s="19" t="n">
        <v>0.657520591696483</v>
      </c>
      <c r="N13" s="19" t="n">
        <v>0.64861919459561</v>
      </c>
      <c r="O13" s="19" t="n">
        <v>0.638875227325458</v>
      </c>
      <c r="P13" s="19" t="n">
        <v>0.63475008870377</v>
      </c>
      <c r="Q13" s="19" t="n">
        <v>0.625907734864598</v>
      </c>
      <c r="R13" s="19" t="n">
        <v>0.615252414508959</v>
      </c>
      <c r="S13" s="19" t="n">
        <v>0.600768308474362</v>
      </c>
      <c r="T13" s="19" t="n">
        <v>0.592577362399544</v>
      </c>
      <c r="U13" s="19" t="n">
        <v>0.59203052587864</v>
      </c>
      <c r="V13" s="19" t="n">
        <v>0.584661581654186</v>
      </c>
      <c r="W13" s="19" t="n">
        <v>0.57865593477238</v>
      </c>
      <c r="X13" s="19" t="n">
        <v>0.575365136501224</v>
      </c>
      <c r="Y13" s="19" t="n">
        <v>0.57320464608739</v>
      </c>
      <c r="Z13" s="19" t="n">
        <v>0.572634993121279</v>
      </c>
      <c r="AA13" s="19" t="n">
        <v>0.570989496356832</v>
      </c>
      <c r="AB13" s="19" t="n">
        <v>0.572935243340776</v>
      </c>
      <c r="AC13" s="19" t="n">
        <v>0.575716767936603</v>
      </c>
      <c r="AD13" s="19" t="n">
        <v>0.581304923227051</v>
      </c>
      <c r="AE13" s="19" t="n">
        <v>0.584330085679823</v>
      </c>
      <c r="AF13" s="19" t="n">
        <v>0.583856990077243</v>
      </c>
      <c r="AG13" s="19" t="n">
        <v>0.58714704061437</v>
      </c>
      <c r="AH13" s="19" t="n">
        <v>0.586866373774417</v>
      </c>
      <c r="AI13" s="19" t="n">
        <v>0.5859117925416</v>
      </c>
      <c r="AJ13" s="19" t="n">
        <v>0.584482453587021</v>
      </c>
      <c r="AK13" s="19" t="n">
        <v>0.5825676076907</v>
      </c>
      <c r="AL13" s="19" t="n">
        <v>0.574303285477171</v>
      </c>
      <c r="AM13" s="19" t="n">
        <v>0.568112375501432</v>
      </c>
      <c r="AN13" s="19" t="n">
        <v>0.55520579697336</v>
      </c>
      <c r="AO13" s="19" t="n">
        <v>0.540226562098778</v>
      </c>
      <c r="AP13" s="19" t="n">
        <v>0.530037039061886</v>
      </c>
      <c r="AQ13" s="19" t="n">
        <v>0.516094358430782</v>
      </c>
      <c r="AR13" s="19" t="n">
        <v>0.5059861836411</v>
      </c>
      <c r="AS13" s="19" t="n">
        <v>0.494626265670892</v>
      </c>
      <c r="AT13" s="19" t="n">
        <v>0.476635790105308</v>
      </c>
      <c r="AU13" s="19" t="n">
        <v>0.468253565955313</v>
      </c>
      <c r="AV13" s="19" t="n">
        <v>0.452583311771482</v>
      </c>
      <c r="AW13" s="19" t="n">
        <v>0.439338782307016</v>
      </c>
      <c r="AX13" s="19" t="n">
        <v>0.434638366118495</v>
      </c>
    </row>
    <row r="14" s="23" customFormat="true" ht="12" hidden="false" customHeight="false" outlineLevel="0" collapsed="false">
      <c r="A14" s="21" t="s">
        <v>24</v>
      </c>
      <c r="B14" s="22" t="n">
        <v>3765.14910629754</v>
      </c>
      <c r="C14" s="22" t="n">
        <v>3966.49642389656</v>
      </c>
      <c r="D14" s="22" t="n">
        <v>4115.34674719971</v>
      </c>
      <c r="E14" s="22" t="n">
        <v>4361.26861438549</v>
      </c>
      <c r="F14" s="22" t="n">
        <v>4649.61587953709</v>
      </c>
      <c r="G14" s="22" t="n">
        <v>4939.41145123546</v>
      </c>
      <c r="H14" s="22" t="n">
        <v>5132.18146134847</v>
      </c>
      <c r="I14" s="22" t="n">
        <v>5407.67336401935</v>
      </c>
      <c r="J14" s="22" t="n">
        <v>5710.28793823027</v>
      </c>
      <c r="K14" s="22" t="n">
        <v>5733.81889869726</v>
      </c>
      <c r="L14" s="22" t="n">
        <v>5759.72711824966</v>
      </c>
      <c r="M14" s="22" t="n">
        <v>6077.15356698785</v>
      </c>
      <c r="N14" s="22" t="n">
        <v>6298.00808033104</v>
      </c>
      <c r="O14" s="22" t="n">
        <v>6493.21662479447</v>
      </c>
      <c r="P14" s="22" t="n">
        <v>6708.06147613232</v>
      </c>
      <c r="Q14" s="22" t="n">
        <v>6626.47393347139</v>
      </c>
      <c r="R14" s="22" t="n">
        <v>6582.90064051608</v>
      </c>
      <c r="S14" s="22" t="n">
        <v>6559.35191693576</v>
      </c>
      <c r="T14" s="22" t="n">
        <v>6645.47330064913</v>
      </c>
      <c r="U14" s="22" t="n">
        <v>6966.04315899963</v>
      </c>
      <c r="V14" s="22" t="n">
        <v>7169.77275750372</v>
      </c>
      <c r="W14" s="22" t="n">
        <v>7329.78905425656</v>
      </c>
      <c r="X14" s="22" t="n">
        <v>7581.51266512525</v>
      </c>
      <c r="Y14" s="22" t="n">
        <v>7866.75105549691</v>
      </c>
      <c r="Z14" s="22" t="n">
        <v>8031.37276604689</v>
      </c>
      <c r="AA14" s="22" t="n">
        <v>8118.06645022107</v>
      </c>
      <c r="AB14" s="22" t="n">
        <v>8163.32927474696</v>
      </c>
      <c r="AC14" s="22" t="n">
        <v>8212.15230034817</v>
      </c>
      <c r="AD14" s="22" t="n">
        <v>8256.29764658989</v>
      </c>
      <c r="AE14" s="22" t="n">
        <v>8366.72497729451</v>
      </c>
      <c r="AF14" s="22" t="n">
        <v>8580.64961476723</v>
      </c>
      <c r="AG14" s="22" t="n">
        <v>8823.50053871748</v>
      </c>
      <c r="AH14" s="22" t="n">
        <v>8918.83544626083</v>
      </c>
      <c r="AI14" s="22" t="n">
        <v>8965.9294243169</v>
      </c>
      <c r="AJ14" s="22" t="n">
        <v>9115.12419879921</v>
      </c>
      <c r="AK14" s="22" t="n">
        <v>9342.11801951748</v>
      </c>
      <c r="AL14" s="22" t="n">
        <v>9424.13565347154</v>
      </c>
      <c r="AM14" s="22" t="n">
        <v>9601.70079173531</v>
      </c>
      <c r="AN14" s="22" t="n">
        <v>9943.81652856203</v>
      </c>
      <c r="AO14" s="22" t="n">
        <v>10428.1543521355</v>
      </c>
      <c r="AP14" s="22" t="n">
        <v>10714.4005607607</v>
      </c>
      <c r="AQ14" s="22" t="n">
        <v>11020.8108652951</v>
      </c>
      <c r="AR14" s="22" t="n">
        <v>11319.4524576503</v>
      </c>
      <c r="AS14" s="22" t="n">
        <v>11466.2136109994</v>
      </c>
      <c r="AT14" s="22" t="n">
        <v>11325.8581578067</v>
      </c>
      <c r="AU14" s="22" t="n">
        <v>11955.5921962882</v>
      </c>
      <c r="AV14" s="22" t="n">
        <v>12231.5300260807</v>
      </c>
      <c r="AW14" s="22" t="n">
        <v>12483.2205141094</v>
      </c>
      <c r="AX14" s="22" t="n">
        <v>12730.4298781948</v>
      </c>
      <c r="AZ14" s="20"/>
    </row>
    <row r="15" customFormat="false" ht="12" hidden="false" customHeight="false" outlineLevel="0" collapsed="false">
      <c r="A15" s="5" t="s">
        <v>1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T15" s="25"/>
    </row>
    <row r="16" customFormat="false" ht="12" hidden="false" customHeight="false" outlineLevel="0" collapsed="false">
      <c r="A16" s="5" t="s">
        <v>2</v>
      </c>
    </row>
    <row r="17" customFormat="false" ht="12" hidden="false" customHeight="false" outlineLevel="0" collapsed="false">
      <c r="A17" s="5" t="s">
        <v>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R17" s="24"/>
      <c r="AS17" s="24"/>
      <c r="AT17" s="24"/>
    </row>
    <row r="18" customFormat="false" ht="12" hidden="false" customHeight="false" outlineLevel="0" collapsed="false">
      <c r="AK18" s="26"/>
      <c r="AL18" s="26"/>
      <c r="AM18" s="26"/>
    </row>
    <row r="22" customFormat="false" ht="12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9"/>
      <c r="AZ22" s="30"/>
    </row>
    <row r="23" customFormat="false" ht="12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9"/>
      <c r="AZ23" s="30"/>
    </row>
    <row r="24" customFormat="false" ht="12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7"/>
      <c r="AZ24" s="27"/>
    </row>
    <row r="25" customFormat="false" ht="12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7"/>
      <c r="AZ25" s="27"/>
    </row>
    <row r="26" customFormat="false" ht="12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7"/>
      <c r="AZ26" s="27"/>
    </row>
    <row r="27" customFormat="false" ht="12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26"/>
    </row>
    <row r="28" customFormat="false" ht="12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3"/>
      <c r="AZ28" s="34"/>
      <c r="BA28" s="26"/>
    </row>
    <row r="29" customFormat="false" ht="12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3"/>
      <c r="AZ29" s="34"/>
      <c r="BA29" s="26"/>
    </row>
    <row r="30" customFormat="false" ht="1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27"/>
      <c r="AZ30" s="27"/>
    </row>
    <row r="31" customFormat="false" ht="12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9"/>
      <c r="AZ31" s="30"/>
    </row>
    <row r="32" customFormat="false" ht="12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customFormat="false" ht="12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3"/>
      <c r="AZ34" s="34"/>
      <c r="BA34" s="26"/>
    </row>
    <row r="35" customFormat="false" ht="12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3"/>
      <c r="AZ35" s="34"/>
      <c r="BA35" s="26"/>
    </row>
    <row r="36" customFormat="false" ht="12" hidden="false" customHeight="false" outlineLevel="0" collapsed="false">
      <c r="A36" s="3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3"/>
      <c r="AZ36" s="34"/>
      <c r="BA36" s="26"/>
    </row>
    <row r="37" customFormat="false" ht="12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3"/>
      <c r="AZ37" s="34"/>
      <c r="BA37" s="26"/>
    </row>
    <row r="38" customFormat="false" ht="12" hidden="false" customHeight="false" outlineLevel="0" collapsed="false">
      <c r="A38" s="31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3"/>
      <c r="AZ38" s="34"/>
      <c r="BA38" s="26"/>
    </row>
    <row r="39" customFormat="false" ht="12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3"/>
      <c r="AZ39" s="34"/>
      <c r="BA39" s="26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05:19:09Z</dcterms:created>
  <dc:creator>秋元 雅史</dc:creator>
  <dc:description/>
  <dc:language>en-US</dc:language>
  <cp:lastModifiedBy>media05</cp:lastModifiedBy>
  <cp:lastPrinted>2010-01-12T10:33:43Z</cp:lastPrinted>
  <dcterms:modified xsi:type="dcterms:W3CDTF">2015-07-22T23:40:54Z</dcterms:modified>
  <cp:revision>0</cp:revision>
  <dc:subject/>
  <dc:title/>
</cp:coreProperties>
</file>