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0" name="COMMENT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4-2</t>
    </r>
    <r>
      <rPr>
        <sz val="11"/>
        <rFont val="Noto Sans"/>
        <family val="2"/>
      </rPr>
      <t xml:space="preserve">】石油製品の用途別消費量</t>
    </r>
  </si>
  <si>
    <t xml:space="preserve">出典：石油連盟「今日の石油産業データ集」を基に作成</t>
  </si>
  <si>
    <t xml:space="preserve">自動車</t>
  </si>
  <si>
    <t xml:space="preserve">航空機</t>
  </si>
  <si>
    <t xml:space="preserve">運輸・船舶</t>
  </si>
  <si>
    <t xml:space="preserve">農林・水産</t>
  </si>
  <si>
    <t xml:space="preserve">鉱工業</t>
  </si>
  <si>
    <t xml:space="preserve">都市ガス</t>
  </si>
  <si>
    <t xml:space="preserve">n/a</t>
  </si>
  <si>
    <t xml:space="preserve">電力</t>
  </si>
  <si>
    <t xml:space="preserve">家庭・業務</t>
  </si>
  <si>
    <t xml:space="preserve">化学用原料</t>
  </si>
  <si>
    <t xml:space="preserve">合計</t>
  </si>
  <si>
    <t xml:space="preserve">出典：石油連盟「今日の石油産業データ集」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#,##0_ "/>
    <numFmt numFmtId="168" formatCode="#,##0_);[RED]\(#,##0\)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6443660246"/>
          <c:y val="0.0486759790898963"/>
          <c:w val="0.76728912414841"/>
          <c:h val="0.948153226497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自動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Y$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データ!$C$5:$Y$5</c:f>
              <c:numCache>
                <c:formatCode>General</c:formatCode>
                <c:ptCount val="23"/>
                <c:pt idx="0">
                  <c:v>84329</c:v>
                </c:pt>
                <c:pt idx="1">
                  <c:v>87820</c:v>
                </c:pt>
                <c:pt idx="2">
                  <c:v>89775</c:v>
                </c:pt>
                <c:pt idx="3">
                  <c:v>91821</c:v>
                </c:pt>
                <c:pt idx="4">
                  <c:v>96514</c:v>
                </c:pt>
                <c:pt idx="5">
                  <c:v>98709</c:v>
                </c:pt>
                <c:pt idx="6">
                  <c:v>100872</c:v>
                </c:pt>
                <c:pt idx="7">
                  <c:v>100820</c:v>
                </c:pt>
                <c:pt idx="8">
                  <c:v>100992</c:v>
                </c:pt>
                <c:pt idx="9">
                  <c:v>102307</c:v>
                </c:pt>
                <c:pt idx="10">
                  <c:v>101991</c:v>
                </c:pt>
                <c:pt idx="11">
                  <c:v>101402</c:v>
                </c:pt>
                <c:pt idx="12">
                  <c:v>101186</c:v>
                </c:pt>
                <c:pt idx="13">
                  <c:v>100433</c:v>
                </c:pt>
                <c:pt idx="14">
                  <c:v>101854</c:v>
                </c:pt>
                <c:pt idx="15">
                  <c:v>100835</c:v>
                </c:pt>
                <c:pt idx="16">
                  <c:v>99265</c:v>
                </c:pt>
                <c:pt idx="17">
                  <c:v>96681</c:v>
                </c:pt>
                <c:pt idx="18">
                  <c:v>93064</c:v>
                </c:pt>
                <c:pt idx="19">
                  <c:v>91756</c:v>
                </c:pt>
                <c:pt idx="20">
                  <c:v>90805</c:v>
                </c:pt>
                <c:pt idx="21">
                  <c:v>91891</c:v>
                </c:pt>
                <c:pt idx="22">
                  <c:v>91257</c:v>
                </c:pt>
              </c:numCache>
            </c:numRef>
          </c:val>
        </c:ser>
        <c:ser>
          <c:idx val="1"/>
          <c:order val="1"/>
          <c:tx>
            <c:strRef>
              <c:f>データ!$B$13</c:f>
              <c:strCache>
                <c:ptCount val="1"/>
                <c:pt idx="0">
                  <c:v>化学用原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Y$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データ!$C$13:$Y$13</c:f>
              <c:numCache>
                <c:formatCode>General</c:formatCode>
                <c:ptCount val="23"/>
                <c:pt idx="0">
                  <c:v>40651</c:v>
                </c:pt>
                <c:pt idx="1">
                  <c:v>43736</c:v>
                </c:pt>
                <c:pt idx="2">
                  <c:v>44866</c:v>
                </c:pt>
                <c:pt idx="3">
                  <c:v>44064</c:v>
                </c:pt>
                <c:pt idx="4">
                  <c:v>48570</c:v>
                </c:pt>
                <c:pt idx="5">
                  <c:v>50223</c:v>
                </c:pt>
                <c:pt idx="6">
                  <c:v>52570</c:v>
                </c:pt>
                <c:pt idx="7">
                  <c:v>52812</c:v>
                </c:pt>
                <c:pt idx="8">
                  <c:v>51782</c:v>
                </c:pt>
                <c:pt idx="9">
                  <c:v>53604</c:v>
                </c:pt>
                <c:pt idx="10">
                  <c:v>52791</c:v>
                </c:pt>
                <c:pt idx="11">
                  <c:v>51451</c:v>
                </c:pt>
                <c:pt idx="12">
                  <c:v>54055</c:v>
                </c:pt>
                <c:pt idx="13">
                  <c:v>54059</c:v>
                </c:pt>
                <c:pt idx="14">
                  <c:v>54105</c:v>
                </c:pt>
                <c:pt idx="15">
                  <c:v>54752</c:v>
                </c:pt>
                <c:pt idx="16">
                  <c:v>55847</c:v>
                </c:pt>
                <c:pt idx="17">
                  <c:v>55461</c:v>
                </c:pt>
                <c:pt idx="18">
                  <c:v>48900</c:v>
                </c:pt>
                <c:pt idx="19">
                  <c:v>53894</c:v>
                </c:pt>
                <c:pt idx="20">
                  <c:v>47342</c:v>
                </c:pt>
                <c:pt idx="21">
                  <c:v>49227</c:v>
                </c:pt>
                <c:pt idx="22">
                  <c:v>48465</c:v>
                </c:pt>
              </c:numCache>
            </c:numRef>
          </c:val>
        </c:ser>
        <c:ser>
          <c:idx val="2"/>
          <c:order val="2"/>
          <c:tx>
            <c:strRef>
              <c:f>データ!$B$11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Y$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データ!$C$11:$Y$11</c:f>
              <c:numCache>
                <c:formatCode>General</c:formatCode>
                <c:ptCount val="23"/>
                <c:pt idx="0">
                  <c:v>48772</c:v>
                </c:pt>
                <c:pt idx="1">
                  <c:v>45027</c:v>
                </c:pt>
                <c:pt idx="2">
                  <c:v>46280</c:v>
                </c:pt>
                <c:pt idx="3">
                  <c:v>36232</c:v>
                </c:pt>
                <c:pt idx="4">
                  <c:v>45063</c:v>
                </c:pt>
                <c:pt idx="5">
                  <c:v>37828</c:v>
                </c:pt>
                <c:pt idx="6">
                  <c:v>34085</c:v>
                </c:pt>
                <c:pt idx="7">
                  <c:v>27873</c:v>
                </c:pt>
                <c:pt idx="8">
                  <c:v>24004</c:v>
                </c:pt>
                <c:pt idx="9">
                  <c:v>22711</c:v>
                </c:pt>
                <c:pt idx="10">
                  <c:v>20103</c:v>
                </c:pt>
                <c:pt idx="11">
                  <c:v>14721</c:v>
                </c:pt>
                <c:pt idx="12">
                  <c:v>17625</c:v>
                </c:pt>
                <c:pt idx="13">
                  <c:v>19143</c:v>
                </c:pt>
                <c:pt idx="14">
                  <c:v>16375</c:v>
                </c:pt>
                <c:pt idx="15">
                  <c:v>20730</c:v>
                </c:pt>
                <c:pt idx="16">
                  <c:v>17196</c:v>
                </c:pt>
                <c:pt idx="17">
                  <c:v>26661</c:v>
                </c:pt>
                <c:pt idx="18">
                  <c:v>22581</c:v>
                </c:pt>
                <c:pt idx="19">
                  <c:v>11670</c:v>
                </c:pt>
                <c:pt idx="20">
                  <c:v>11071</c:v>
                </c:pt>
                <c:pt idx="21">
                  <c:v>28553</c:v>
                </c:pt>
                <c:pt idx="22">
                  <c:v>36387</c:v>
                </c:pt>
              </c:numCache>
            </c:numRef>
          </c:val>
        </c:ser>
        <c:ser>
          <c:idx val="3"/>
          <c:order val="3"/>
          <c:tx>
            <c:strRef>
              <c:f>データ!$B$12</c:f>
              <c:strCache>
                <c:ptCount val="1"/>
                <c:pt idx="0">
                  <c:v>家庭・業務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Y$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データ!$C$12:$Y$12</c:f>
              <c:numCache>
                <c:formatCode>General</c:formatCode>
                <c:ptCount val="23"/>
                <c:pt idx="0">
                  <c:v>40400</c:v>
                </c:pt>
                <c:pt idx="1">
                  <c:v>42732</c:v>
                </c:pt>
                <c:pt idx="2">
                  <c:v>44737</c:v>
                </c:pt>
                <c:pt idx="3">
                  <c:v>44433</c:v>
                </c:pt>
                <c:pt idx="4">
                  <c:v>43510</c:v>
                </c:pt>
                <c:pt idx="5">
                  <c:v>45701</c:v>
                </c:pt>
                <c:pt idx="6">
                  <c:v>44532</c:v>
                </c:pt>
                <c:pt idx="7">
                  <c:v>44554</c:v>
                </c:pt>
                <c:pt idx="8">
                  <c:v>44354</c:v>
                </c:pt>
                <c:pt idx="9">
                  <c:v>44761</c:v>
                </c:pt>
                <c:pt idx="10">
                  <c:v>45005</c:v>
                </c:pt>
                <c:pt idx="11">
                  <c:v>44135</c:v>
                </c:pt>
                <c:pt idx="12">
                  <c:v>47031</c:v>
                </c:pt>
                <c:pt idx="13">
                  <c:v>46054</c:v>
                </c:pt>
                <c:pt idx="14">
                  <c:v>45245</c:v>
                </c:pt>
                <c:pt idx="15">
                  <c:v>46208</c:v>
                </c:pt>
                <c:pt idx="16">
                  <c:v>37639</c:v>
                </c:pt>
                <c:pt idx="17">
                  <c:v>38621</c:v>
                </c:pt>
                <c:pt idx="18">
                  <c:v>34297</c:v>
                </c:pt>
                <c:pt idx="19">
                  <c:v>33005</c:v>
                </c:pt>
                <c:pt idx="20">
                  <c:v>19998</c:v>
                </c:pt>
                <c:pt idx="21">
                  <c:v>32516</c:v>
                </c:pt>
                <c:pt idx="22">
                  <c:v>31002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鉱工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Y$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データ!$C$9:$Y$9</c:f>
              <c:numCache>
                <c:formatCode>General</c:formatCode>
                <c:ptCount val="23"/>
                <c:pt idx="0">
                  <c:v>42786</c:v>
                </c:pt>
                <c:pt idx="1">
                  <c:v>40744</c:v>
                </c:pt>
                <c:pt idx="2">
                  <c:v>39366</c:v>
                </c:pt>
                <c:pt idx="3">
                  <c:v>40422</c:v>
                </c:pt>
                <c:pt idx="4">
                  <c:v>41660</c:v>
                </c:pt>
                <c:pt idx="5">
                  <c:v>42479</c:v>
                </c:pt>
                <c:pt idx="6">
                  <c:v>43435</c:v>
                </c:pt>
                <c:pt idx="7">
                  <c:v>42722</c:v>
                </c:pt>
                <c:pt idx="8">
                  <c:v>40951</c:v>
                </c:pt>
                <c:pt idx="9">
                  <c:v>42729</c:v>
                </c:pt>
                <c:pt idx="10">
                  <c:v>42592</c:v>
                </c:pt>
                <c:pt idx="11">
                  <c:v>40558</c:v>
                </c:pt>
                <c:pt idx="12">
                  <c:v>43334</c:v>
                </c:pt>
                <c:pt idx="13">
                  <c:v>42493</c:v>
                </c:pt>
                <c:pt idx="14">
                  <c:v>40665</c:v>
                </c:pt>
                <c:pt idx="15">
                  <c:v>37936</c:v>
                </c:pt>
                <c:pt idx="16">
                  <c:v>33785</c:v>
                </c:pt>
                <c:pt idx="17">
                  <c:v>29053</c:v>
                </c:pt>
                <c:pt idx="18">
                  <c:v>25778</c:v>
                </c:pt>
                <c:pt idx="19">
                  <c:v>24042</c:v>
                </c:pt>
                <c:pt idx="20">
                  <c:v>19103</c:v>
                </c:pt>
                <c:pt idx="21">
                  <c:v>22354</c:v>
                </c:pt>
                <c:pt idx="22">
                  <c:v>20908</c:v>
                </c:pt>
              </c:numCache>
            </c:numRef>
          </c:val>
        </c:ser>
        <c:ser>
          <c:idx val="5"/>
          <c:order val="5"/>
          <c:tx>
            <c:strRef>
              <c:f>データ!$B$8</c:f>
              <c:strCache>
                <c:ptCount val="1"/>
                <c:pt idx="0">
                  <c:v>農林・水産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Y$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データ!$C$8:$Y$8</c:f>
              <c:numCache>
                <c:formatCode>General</c:formatCode>
                <c:ptCount val="23"/>
                <c:pt idx="0">
                  <c:v>10549</c:v>
                </c:pt>
                <c:pt idx="1">
                  <c:v>10404</c:v>
                </c:pt>
                <c:pt idx="2">
                  <c:v>10284</c:v>
                </c:pt>
                <c:pt idx="3">
                  <c:v>10283</c:v>
                </c:pt>
                <c:pt idx="4">
                  <c:v>9749</c:v>
                </c:pt>
                <c:pt idx="5">
                  <c:v>10380</c:v>
                </c:pt>
                <c:pt idx="6">
                  <c:v>10290</c:v>
                </c:pt>
                <c:pt idx="7">
                  <c:v>10127</c:v>
                </c:pt>
                <c:pt idx="8">
                  <c:v>9662</c:v>
                </c:pt>
                <c:pt idx="9">
                  <c:v>9312</c:v>
                </c:pt>
                <c:pt idx="10">
                  <c:v>9222</c:v>
                </c:pt>
                <c:pt idx="11">
                  <c:v>9112</c:v>
                </c:pt>
                <c:pt idx="12">
                  <c:v>8942</c:v>
                </c:pt>
                <c:pt idx="13">
                  <c:v>8246</c:v>
                </c:pt>
                <c:pt idx="14">
                  <c:v>7998</c:v>
                </c:pt>
                <c:pt idx="15">
                  <c:v>7366</c:v>
                </c:pt>
                <c:pt idx="16">
                  <c:v>10260</c:v>
                </c:pt>
                <c:pt idx="17">
                  <c:v>6756</c:v>
                </c:pt>
                <c:pt idx="18">
                  <c:v>6300</c:v>
                </c:pt>
                <c:pt idx="19">
                  <c:v>5845</c:v>
                </c:pt>
                <c:pt idx="20">
                  <c:v>5508</c:v>
                </c:pt>
                <c:pt idx="21">
                  <c:v>4941</c:v>
                </c:pt>
                <c:pt idx="22">
                  <c:v>5038</c:v>
                </c:pt>
              </c:numCache>
            </c:numRef>
          </c:val>
        </c:ser>
        <c:ser>
          <c:idx val="6"/>
          <c:order val="6"/>
          <c:tx>
            <c:strRef>
              <c:f>データ!$B$7</c:f>
              <c:strCache>
                <c:ptCount val="1"/>
                <c:pt idx="0">
                  <c:v>運輸・船舶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Y$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データ!$C$7:$Y$7</c:f>
              <c:numCache>
                <c:formatCode>General</c:formatCode>
                <c:ptCount val="23"/>
                <c:pt idx="0">
                  <c:v>7093</c:v>
                </c:pt>
                <c:pt idx="1">
                  <c:v>7113</c:v>
                </c:pt>
                <c:pt idx="2">
                  <c:v>6928</c:v>
                </c:pt>
                <c:pt idx="3">
                  <c:v>7477</c:v>
                </c:pt>
                <c:pt idx="4">
                  <c:v>7372</c:v>
                </c:pt>
                <c:pt idx="5">
                  <c:v>7965</c:v>
                </c:pt>
                <c:pt idx="6">
                  <c:v>8217</c:v>
                </c:pt>
                <c:pt idx="7">
                  <c:v>7924</c:v>
                </c:pt>
                <c:pt idx="8">
                  <c:v>8305</c:v>
                </c:pt>
                <c:pt idx="9">
                  <c:v>8921</c:v>
                </c:pt>
                <c:pt idx="10">
                  <c:v>8436</c:v>
                </c:pt>
                <c:pt idx="11">
                  <c:v>8265</c:v>
                </c:pt>
                <c:pt idx="12">
                  <c:v>5762</c:v>
                </c:pt>
                <c:pt idx="13">
                  <c:v>5602</c:v>
                </c:pt>
                <c:pt idx="14">
                  <c:v>5110</c:v>
                </c:pt>
                <c:pt idx="15">
                  <c:v>5145</c:v>
                </c:pt>
                <c:pt idx="16">
                  <c:v>5143</c:v>
                </c:pt>
                <c:pt idx="17">
                  <c:v>4975</c:v>
                </c:pt>
                <c:pt idx="18">
                  <c:v>4748</c:v>
                </c:pt>
                <c:pt idx="19">
                  <c:v>4055</c:v>
                </c:pt>
                <c:pt idx="20">
                  <c:v>4091</c:v>
                </c:pt>
                <c:pt idx="21">
                  <c:v>3994</c:v>
                </c:pt>
                <c:pt idx="22">
                  <c:v>4083</c:v>
                </c:pt>
              </c:numCache>
            </c:numRef>
          </c:val>
        </c:ser>
        <c:ser>
          <c:idx val="7"/>
          <c:order val="7"/>
          <c:tx>
            <c:strRef>
              <c:f>データ!$B$6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Y$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データ!$C$6:$Y$6</c:f>
              <c:numCache>
                <c:formatCode>General</c:formatCode>
                <c:ptCount val="23"/>
                <c:pt idx="0">
                  <c:v>3761</c:v>
                </c:pt>
                <c:pt idx="1">
                  <c:v>3870</c:v>
                </c:pt>
                <c:pt idx="2">
                  <c:v>4013</c:v>
                </c:pt>
                <c:pt idx="3">
                  <c:v>4145</c:v>
                </c:pt>
                <c:pt idx="4">
                  <c:v>4507</c:v>
                </c:pt>
                <c:pt idx="5">
                  <c:v>4867</c:v>
                </c:pt>
                <c:pt idx="6">
                  <c:v>4744</c:v>
                </c:pt>
                <c:pt idx="7">
                  <c:v>4782</c:v>
                </c:pt>
                <c:pt idx="8">
                  <c:v>4861</c:v>
                </c:pt>
                <c:pt idx="9">
                  <c:v>4648</c:v>
                </c:pt>
                <c:pt idx="10">
                  <c:v>4615</c:v>
                </c:pt>
                <c:pt idx="11">
                  <c:v>5003</c:v>
                </c:pt>
                <c:pt idx="12">
                  <c:v>4612</c:v>
                </c:pt>
                <c:pt idx="13">
                  <c:v>4508</c:v>
                </c:pt>
                <c:pt idx="14">
                  <c:v>4912</c:v>
                </c:pt>
                <c:pt idx="15">
                  <c:v>5150</c:v>
                </c:pt>
                <c:pt idx="16">
                  <c:v>5458</c:v>
                </c:pt>
                <c:pt idx="17">
                  <c:v>5921</c:v>
                </c:pt>
                <c:pt idx="18">
                  <c:v>5680</c:v>
                </c:pt>
                <c:pt idx="19">
                  <c:v>5324</c:v>
                </c:pt>
                <c:pt idx="20">
                  <c:v>5158</c:v>
                </c:pt>
                <c:pt idx="21">
                  <c:v>4208</c:v>
                </c:pt>
                <c:pt idx="22">
                  <c:v>3969</c:v>
                </c:pt>
              </c:numCache>
            </c:numRef>
          </c:val>
        </c:ser>
        <c:ser>
          <c:idx val="8"/>
          <c:order val="8"/>
          <c:tx>
            <c:strRef>
              <c:f>データ!$B$10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Y$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データ!$C$10:$Y$10</c:f>
              <c:numCache>
                <c:formatCode>General</c:formatCode>
                <c:ptCount val="23"/>
                <c:pt idx="0">
                  <c:v>4538</c:v>
                </c:pt>
                <c:pt idx="1">
                  <c:v>4805</c:v>
                </c:pt>
                <c:pt idx="2">
                  <c:v>4906</c:v>
                </c:pt>
                <c:pt idx="3">
                  <c:v>5042</c:v>
                </c:pt>
                <c:pt idx="4">
                  <c:v>4706</c:v>
                </c:pt>
                <c:pt idx="5">
                  <c:v>5024</c:v>
                </c:pt>
                <c:pt idx="6">
                  <c:v>4702</c:v>
                </c:pt>
                <c:pt idx="7">
                  <c:v>4343</c:v>
                </c:pt>
                <c:pt idx="8">
                  <c:v>4062</c:v>
                </c:pt>
                <c:pt idx="9">
                  <c:v>4159</c:v>
                </c:pt>
                <c:pt idx="10">
                  <c:v>3958</c:v>
                </c:pt>
                <c:pt idx="11">
                  <c:v>3556</c:v>
                </c:pt>
                <c:pt idx="12">
                  <c:v>3389</c:v>
                </c:pt>
                <c:pt idx="13">
                  <c:v>2757</c:v>
                </c:pt>
                <c:pt idx="14">
                  <c:v>2631</c:v>
                </c:pt>
                <c:pt idx="15">
                  <c:v>2312</c:v>
                </c:pt>
                <c:pt idx="16">
                  <c:v>1542</c:v>
                </c:pt>
                <c:pt idx="17">
                  <c:v>1531</c:v>
                </c:pt>
                <c:pt idx="18">
                  <c:v>1435</c:v>
                </c:pt>
                <c:pt idx="19">
                  <c:v>1489</c:v>
                </c:pt>
                <c:pt idx="21">
                  <c:v>1833</c:v>
                </c:pt>
                <c:pt idx="22">
                  <c:v>1884</c:v>
                </c:pt>
              </c:numCache>
            </c:numRef>
          </c:val>
        </c:ser>
        <c:gapWidth val="80"/>
        <c:overlap val="100"/>
        <c:axId val="33000124"/>
        <c:axId val="10403574"/>
      </c:barChart>
      <c:catAx>
        <c:axId val="33000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78022839778464"/>
              <c:y val="0.929814037192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3574"/>
        <c:crossesAt val="0"/>
        <c:auto val="1"/>
        <c:lblAlgn val="ctr"/>
        <c:lblOffset val="100"/>
        <c:noMultiLvlLbl val="0"/>
      </c:catAx>
      <c:valAx>
        <c:axId val="10403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千ｋｌ)</a:t>
                </a:r>
              </a:p>
            </c:rich>
          </c:tx>
          <c:layout>
            <c:manualLayout>
              <c:xMode val="edge"/>
              <c:yMode val="edge"/>
              <c:x val="0.0123021124344459"/>
              <c:y val="0.02150998371754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0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22330049503"/>
          <c:y val="0.0413060245093838"/>
          <c:w val="0.0916531882566289"/>
          <c:h val="0.3688405176107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162000</xdr:rowOff>
    </xdr:from>
    <xdr:to>
      <xdr:col>12</xdr:col>
      <xdr:colOff>210600</xdr:colOff>
      <xdr:row>27</xdr:row>
      <xdr:rowOff>76320</xdr:rowOff>
    </xdr:to>
    <xdr:graphicFrame>
      <xdr:nvGraphicFramePr>
        <xdr:cNvPr id="0" name="Chart 1030"/>
        <xdr:cNvGraphicFramePr/>
      </xdr:nvGraphicFramePr>
      <xdr:xfrm>
        <a:off x="39600" y="505080"/>
        <a:ext cx="7344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9880</xdr:colOff>
      <xdr:row>22</xdr:row>
      <xdr:rowOff>18720</xdr:rowOff>
    </xdr:from>
    <xdr:to>
      <xdr:col>8</xdr:col>
      <xdr:colOff>500040</xdr:colOff>
      <xdr:row>22</xdr:row>
      <xdr:rowOff>18720</xdr:rowOff>
    </xdr:to>
    <xdr:sp>
      <xdr:nvSpPr>
        <xdr:cNvPr id="11" name="直線コネクタ 4"/>
        <xdr:cNvSpPr/>
      </xdr:nvSpPr>
      <xdr:spPr>
        <a:xfrm>
          <a:off x="5665680" y="37908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7</xdr:row>
      <xdr:rowOff>162000</xdr:rowOff>
    </xdr:from>
    <xdr:to>
      <xdr:col>8</xdr:col>
      <xdr:colOff>509760</xdr:colOff>
      <xdr:row>17</xdr:row>
      <xdr:rowOff>171720</xdr:rowOff>
    </xdr:to>
    <xdr:sp>
      <xdr:nvSpPr>
        <xdr:cNvPr id="12" name="直線コネクタ 6"/>
        <xdr:cNvSpPr/>
      </xdr:nvSpPr>
      <xdr:spPr>
        <a:xfrm>
          <a:off x="5665680" y="3076560"/>
          <a:ext cx="209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13</xdr:row>
      <xdr:rowOff>162000</xdr:rowOff>
    </xdr:from>
    <xdr:to>
      <xdr:col>8</xdr:col>
      <xdr:colOff>500040</xdr:colOff>
      <xdr:row>14</xdr:row>
      <xdr:rowOff>9360</xdr:rowOff>
    </xdr:to>
    <xdr:sp>
      <xdr:nvSpPr>
        <xdr:cNvPr id="13" name="直線コネクタ 8"/>
        <xdr:cNvSpPr/>
      </xdr:nvSpPr>
      <xdr:spPr>
        <a:xfrm>
          <a:off x="5655240" y="2390760"/>
          <a:ext cx="2106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5</xdr:row>
      <xdr:rowOff>123840</xdr:rowOff>
    </xdr:from>
    <xdr:to>
      <xdr:col>8</xdr:col>
      <xdr:colOff>500040</xdr:colOff>
      <xdr:row>15</xdr:row>
      <xdr:rowOff>133200</xdr:rowOff>
    </xdr:to>
    <xdr:sp>
      <xdr:nvSpPr>
        <xdr:cNvPr id="14" name="直線コネクタ 10"/>
        <xdr:cNvSpPr/>
      </xdr:nvSpPr>
      <xdr:spPr>
        <a:xfrm>
          <a:off x="5665680" y="2695680"/>
          <a:ext cx="200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2</xdr:row>
      <xdr:rowOff>56880</xdr:rowOff>
    </xdr:from>
    <xdr:to>
      <xdr:col>8</xdr:col>
      <xdr:colOff>519480</xdr:colOff>
      <xdr:row>12</xdr:row>
      <xdr:rowOff>85680</xdr:rowOff>
    </xdr:to>
    <xdr:sp>
      <xdr:nvSpPr>
        <xdr:cNvPr id="15" name="直線コネクタ 13"/>
        <xdr:cNvSpPr/>
      </xdr:nvSpPr>
      <xdr:spPr>
        <a:xfrm>
          <a:off x="5685480" y="2114280"/>
          <a:ext cx="199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11</xdr:row>
      <xdr:rowOff>76320</xdr:rowOff>
    </xdr:from>
    <xdr:to>
      <xdr:col>9</xdr:col>
      <xdr:colOff>19800</xdr:colOff>
      <xdr:row>11</xdr:row>
      <xdr:rowOff>114480</xdr:rowOff>
    </xdr:to>
    <xdr:sp>
      <xdr:nvSpPr>
        <xdr:cNvPr id="16" name="直線コネクタ 15"/>
        <xdr:cNvSpPr/>
      </xdr:nvSpPr>
      <xdr:spPr>
        <a:xfrm>
          <a:off x="5655240" y="1962360"/>
          <a:ext cx="2498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240</xdr:colOff>
      <xdr:row>10</xdr:row>
      <xdr:rowOff>142560</xdr:rowOff>
    </xdr:from>
    <xdr:to>
      <xdr:col>9</xdr:col>
      <xdr:colOff>10080</xdr:colOff>
      <xdr:row>11</xdr:row>
      <xdr:rowOff>18720</xdr:rowOff>
    </xdr:to>
    <xdr:sp>
      <xdr:nvSpPr>
        <xdr:cNvPr id="17" name="直線コネクタ 17"/>
        <xdr:cNvSpPr/>
      </xdr:nvSpPr>
      <xdr:spPr>
        <a:xfrm flipV="1">
          <a:off x="5675040" y="1857240"/>
          <a:ext cx="220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10</xdr:row>
      <xdr:rowOff>18720</xdr:rowOff>
    </xdr:from>
    <xdr:to>
      <xdr:col>9</xdr:col>
      <xdr:colOff>39960</xdr:colOff>
      <xdr:row>10</xdr:row>
      <xdr:rowOff>162000</xdr:rowOff>
    </xdr:to>
    <xdr:sp>
      <xdr:nvSpPr>
        <xdr:cNvPr id="18" name="直線コネクタ 19"/>
        <xdr:cNvSpPr/>
      </xdr:nvSpPr>
      <xdr:spPr>
        <a:xfrm flipV="1">
          <a:off x="5685480" y="1733400"/>
          <a:ext cx="2397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9</xdr:row>
      <xdr:rowOff>94680</xdr:rowOff>
    </xdr:from>
    <xdr:to>
      <xdr:col>9</xdr:col>
      <xdr:colOff>19800</xdr:colOff>
      <xdr:row>10</xdr:row>
      <xdr:rowOff>142200</xdr:rowOff>
    </xdr:to>
    <xdr:sp>
      <xdr:nvSpPr>
        <xdr:cNvPr id="19" name="直線コネクタ 21"/>
        <xdr:cNvSpPr/>
      </xdr:nvSpPr>
      <xdr:spPr>
        <a:xfrm flipV="1">
          <a:off x="5685480" y="1637640"/>
          <a:ext cx="219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80762632946</cdr:x>
      <cdr:y>0.499014482817722</cdr:y>
    </cdr:from>
    <cdr:to>
      <cdr:x>0.870754300838112</cdr:x>
      <cdr:y>0.5374925014997</cdr:y>
    </cdr:to>
    <cdr:sp>
      <cdr:nvSpPr>
        <cdr:cNvPr id="1" name="Text Box 2"/>
        <cdr:cNvSpPr/>
      </cdr:nvSpPr>
      <cdr:spPr>
        <a:xfrm>
          <a:off x="5857560" y="2096280"/>
          <a:ext cx="5382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5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3995000735186</cdr:x>
      <cdr:y>0.414517096580684</cdr:y>
    </cdr:from>
    <cdr:to>
      <cdr:x>0.983727883154438</cdr:x>
      <cdr:y>0.46302168137801</cdr:y>
    </cdr:to>
    <cdr:sp>
      <cdr:nvSpPr>
        <cdr:cNvPr id="2" name="Text Box 5"/>
        <cdr:cNvSpPr/>
      </cdr:nvSpPr>
      <cdr:spPr>
        <a:xfrm>
          <a:off x="6125760" y="1741320"/>
          <a:ext cx="10998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9735333039259</cdr:x>
      <cdr:y>0.766475276373297</cdr:y>
    </cdr:from>
    <cdr:to>
      <cdr:x>0.862765279615743</cdr:x>
      <cdr:y>0.810780701002657</cdr:y>
    </cdr:to>
    <cdr:sp>
      <cdr:nvSpPr>
        <cdr:cNvPr id="3" name="Text Box 7"/>
        <cdr:cNvSpPr/>
      </cdr:nvSpPr>
      <cdr:spPr>
        <a:xfrm>
          <a:off x="5874120" y="3219840"/>
          <a:ext cx="4629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37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9245209037887</cdr:x>
      <cdr:y>0.590539035050133</cdr:y>
    </cdr:from>
    <cdr:to>
      <cdr:x>0.884477772876538</cdr:x>
      <cdr:y>0.645727997257691</cdr:y>
    </cdr:to>
    <cdr:sp>
      <cdr:nvSpPr>
        <cdr:cNvPr id="4" name="Text Box 1"/>
        <cdr:cNvSpPr/>
      </cdr:nvSpPr>
      <cdr:spPr>
        <a:xfrm>
          <a:off x="5870520" y="2480760"/>
          <a:ext cx="6260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9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019899034456</cdr:x>
      <cdr:y>0.432770588739395</cdr:y>
    </cdr:from>
    <cdr:to>
      <cdr:x>0.871244424839484</cdr:x>
      <cdr:y>0.472276973176793</cdr:y>
    </cdr:to>
    <cdr:sp>
      <cdr:nvSpPr>
        <cdr:cNvPr id="5" name="Text Box 2"/>
        <cdr:cNvSpPr/>
      </cdr:nvSpPr>
      <cdr:spPr>
        <a:xfrm>
          <a:off x="5861520" y="1818000"/>
          <a:ext cx="5378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754349850512</cdr:x>
      <cdr:y>0.371754220584455</cdr:y>
    </cdr:from>
    <cdr:to>
      <cdr:x>0.876978875655541</cdr:x>
      <cdr:y>0.411003513582998</cdr:y>
    </cdr:to>
    <cdr:sp>
      <cdr:nvSpPr>
        <cdr:cNvPr id="6" name="Text Box 2"/>
        <cdr:cNvSpPr/>
      </cdr:nvSpPr>
      <cdr:spPr>
        <a:xfrm>
          <a:off x="5903640" y="1561680"/>
          <a:ext cx="5378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8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979659853943</cdr:x>
      <cdr:y>0.328991344588225</cdr:y>
    </cdr:from>
    <cdr:to>
      <cdr:x>0.878253198059109</cdr:x>
      <cdr:y>0.368240637586768</cdr:y>
    </cdr:to>
    <cdr:sp>
      <cdr:nvSpPr>
        <cdr:cNvPr id="7" name="Text Box 2"/>
        <cdr:cNvSpPr/>
      </cdr:nvSpPr>
      <cdr:spPr>
        <a:xfrm>
          <a:off x="5912640" y="1382040"/>
          <a:ext cx="5382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26422584914</cdr:x>
      <cdr:y>0.29702630902391</cdr:y>
    </cdr:from>
    <cdr:to>
      <cdr:x>0.876488751654169</cdr:x>
      <cdr:y>0.335761419144743</cdr:y>
    </cdr:to>
    <cdr:sp>
      <cdr:nvSpPr>
        <cdr:cNvPr id="8" name="Text Box 2"/>
        <cdr:cNvSpPr/>
      </cdr:nvSpPr>
      <cdr:spPr>
        <a:xfrm>
          <a:off x="5900040" y="1247760"/>
          <a:ext cx="5378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979659853943</cdr:x>
      <cdr:y>0.261976176193333</cdr:y>
    </cdr:from>
    <cdr:to>
      <cdr:x>0.878253198059109</cdr:x>
      <cdr:y>0.301225469191876</cdr:y>
    </cdr:to>
    <cdr:sp>
      <cdr:nvSpPr>
        <cdr:cNvPr id="9" name="Text Box 2"/>
        <cdr:cNvSpPr/>
      </cdr:nvSpPr>
      <cdr:spPr>
        <a:xfrm>
          <a:off x="5912640" y="1100520"/>
          <a:ext cx="5382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499044258197</cdr:x>
      <cdr:y>0.229239866312452</cdr:y>
    </cdr:from>
    <cdr:to>
      <cdr:x>0.879772582463363</cdr:x>
      <cdr:y>0.268489159310995</cdr:y>
    </cdr:to>
    <cdr:sp>
      <cdr:nvSpPr>
        <cdr:cNvPr id="10" name="Text Box 2"/>
        <cdr:cNvSpPr/>
      </cdr:nvSpPr>
      <cdr:spPr>
        <a:xfrm>
          <a:off x="5923800" y="963000"/>
          <a:ext cx="5382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0.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62"/>
    <col collapsed="false" customWidth="true" hidden="false" outlineLevel="0" max="9" min="3" style="1" width="6.49"/>
    <col collapsed="false" customWidth="true" hidden="false" outlineLevel="0" max="10" min="10" style="1" width="1.99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true" outlineLevel="0" collapsed="false"/>
    <row r="4" customFormat="false" ht="13.5" hidden="false" customHeight="false" outlineLevel="0" collapsed="false">
      <c r="B4" s="3"/>
    </row>
    <row r="10" customFormat="false" ht="13.5" hidden="false" customHeight="false" outlineLevel="0" collapsed="false">
      <c r="P10" s="4"/>
    </row>
    <row r="11" customFormat="false" ht="13.5" hidden="false" customHeight="false" outlineLevel="0" collapsed="false">
      <c r="H11" s="5"/>
      <c r="I11" s="6"/>
      <c r="J11" s="5"/>
      <c r="K11" s="7"/>
      <c r="L11" s="5"/>
      <c r="P11" s="4"/>
    </row>
    <row r="12" customFormat="false" ht="13.5" hidden="false" customHeight="false" outlineLevel="0" collapsed="false">
      <c r="H12" s="5"/>
      <c r="I12" s="6"/>
      <c r="J12" s="5"/>
      <c r="K12" s="7"/>
      <c r="L12" s="5"/>
      <c r="P12" s="4"/>
    </row>
    <row r="13" customFormat="false" ht="13.5" hidden="false" customHeight="false" outlineLevel="0" collapsed="false">
      <c r="H13" s="5"/>
      <c r="I13" s="6"/>
      <c r="J13" s="5"/>
      <c r="K13" s="7"/>
      <c r="L13" s="5"/>
      <c r="P13" s="4"/>
    </row>
    <row r="14" customFormat="false" ht="13.5" hidden="false" customHeight="false" outlineLevel="0" collapsed="false">
      <c r="H14" s="5"/>
      <c r="I14" s="6"/>
      <c r="J14" s="5"/>
      <c r="K14" s="7"/>
      <c r="L14" s="5"/>
      <c r="P14" s="4"/>
    </row>
    <row r="15" customFormat="false" ht="13.5" hidden="false" customHeight="false" outlineLevel="0" collapsed="false">
      <c r="H15" s="5"/>
      <c r="I15" s="6"/>
      <c r="J15" s="5"/>
      <c r="K15" s="7"/>
      <c r="L15" s="5"/>
      <c r="P15" s="4"/>
    </row>
    <row r="16" customFormat="false" ht="13.5" hidden="false" customHeight="false" outlineLevel="0" collapsed="false">
      <c r="H16" s="5"/>
      <c r="I16" s="6"/>
      <c r="J16" s="5"/>
      <c r="K16" s="7"/>
      <c r="L16" s="5"/>
      <c r="P16" s="4"/>
    </row>
    <row r="17" customFormat="false" ht="13.5" hidden="false" customHeight="false" outlineLevel="0" collapsed="false">
      <c r="H17" s="5"/>
      <c r="I17" s="6"/>
      <c r="J17" s="5"/>
      <c r="K17" s="7"/>
      <c r="L17" s="5"/>
      <c r="P17" s="4"/>
    </row>
    <row r="18" customFormat="false" ht="13.5" hidden="false" customHeight="false" outlineLevel="0" collapsed="false">
      <c r="H18" s="5"/>
      <c r="I18" s="6"/>
      <c r="J18" s="5"/>
      <c r="K18" s="7"/>
      <c r="L18" s="5"/>
      <c r="P18" s="4"/>
    </row>
    <row r="19" customFormat="false" ht="13.5" hidden="false" customHeight="false" outlineLevel="0" collapsed="false">
      <c r="H19" s="5"/>
      <c r="I19" s="6"/>
      <c r="J19" s="5"/>
      <c r="K19" s="7"/>
      <c r="L19" s="5"/>
    </row>
    <row r="20" customFormat="false" ht="13.5" hidden="false" customHeight="false" outlineLevel="0" collapsed="false">
      <c r="H20" s="5"/>
      <c r="I20" s="5"/>
      <c r="J20" s="5"/>
      <c r="K20" s="5"/>
      <c r="L20" s="5"/>
    </row>
    <row r="21" customFormat="false" ht="13.5" hidden="false" customHeight="false" outlineLevel="0" collapsed="false">
      <c r="H21" s="5"/>
      <c r="I21" s="5"/>
      <c r="J21" s="5"/>
      <c r="K21" s="5"/>
      <c r="L21" s="5"/>
    </row>
    <row r="22" customFormat="false" ht="13.5" hidden="false" customHeight="false" outlineLevel="0" collapsed="false">
      <c r="H22" s="8"/>
      <c r="I22" s="8"/>
      <c r="J22" s="8"/>
      <c r="K22" s="8"/>
      <c r="L22" s="8"/>
    </row>
    <row r="30" customFormat="false" ht="13.5" hidden="false" customHeight="false" outlineLevel="0" collapsed="false">
      <c r="A30" s="9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49"/>
    <col collapsed="false" customWidth="true" hidden="false" outlineLevel="0" max="22" min="3" style="1" width="7.87"/>
    <col collapsed="false" customWidth="true" hidden="false" outlineLevel="0" max="25" min="23" style="1" width="8.25"/>
    <col collapsed="false" customWidth="true" hidden="false" outlineLevel="0" max="26" min="26" style="1" width="2.25"/>
    <col collapsed="false" customWidth="true" hidden="false" outlineLevel="0" max="27" min="27" style="1" width="11.99"/>
    <col collapsed="false" customWidth="false" hidden="false" outlineLevel="0" max="257" min="28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C4" s="10" t="n">
        <v>1990</v>
      </c>
      <c r="D4" s="10" t="n">
        <v>1991</v>
      </c>
      <c r="E4" s="10" t="n">
        <v>1992</v>
      </c>
      <c r="F4" s="10" t="n">
        <v>1993</v>
      </c>
      <c r="G4" s="10" t="n">
        <v>1994</v>
      </c>
      <c r="H4" s="10" t="n">
        <v>1995</v>
      </c>
      <c r="I4" s="10" t="n">
        <v>1996</v>
      </c>
      <c r="J4" s="10" t="n">
        <v>1997</v>
      </c>
      <c r="K4" s="10" t="n">
        <v>1998</v>
      </c>
      <c r="L4" s="10" t="n">
        <v>1999</v>
      </c>
      <c r="M4" s="10" t="n">
        <v>2000</v>
      </c>
      <c r="N4" s="10" t="n">
        <v>2001</v>
      </c>
      <c r="O4" s="10" t="n">
        <v>2002</v>
      </c>
      <c r="P4" s="10" t="n">
        <v>2003</v>
      </c>
      <c r="Q4" s="10" t="n">
        <v>2004</v>
      </c>
      <c r="R4" s="10" t="n">
        <v>2005</v>
      </c>
      <c r="S4" s="10" t="n">
        <v>2006</v>
      </c>
      <c r="T4" s="10" t="n">
        <v>2007</v>
      </c>
      <c r="U4" s="10" t="n">
        <v>2008</v>
      </c>
      <c r="V4" s="10" t="n">
        <v>2009</v>
      </c>
      <c r="W4" s="10" t="n">
        <v>2010</v>
      </c>
      <c r="X4" s="10" t="n">
        <v>2011</v>
      </c>
      <c r="Y4" s="10" t="n">
        <v>2012</v>
      </c>
    </row>
    <row r="5" s="11" customFormat="true" ht="15" hidden="false" customHeight="true" outlineLevel="0" collapsed="false">
      <c r="B5" s="12" t="s">
        <v>2</v>
      </c>
      <c r="C5" s="13" t="n">
        <v>84329</v>
      </c>
      <c r="D5" s="13" t="n">
        <v>87820</v>
      </c>
      <c r="E5" s="13" t="n">
        <v>89775</v>
      </c>
      <c r="F5" s="13" t="n">
        <v>91821</v>
      </c>
      <c r="G5" s="13" t="n">
        <v>96514</v>
      </c>
      <c r="H5" s="13" t="n">
        <v>98709</v>
      </c>
      <c r="I5" s="13" t="n">
        <v>100872</v>
      </c>
      <c r="J5" s="13" t="n">
        <v>100820</v>
      </c>
      <c r="K5" s="13" t="n">
        <v>100992</v>
      </c>
      <c r="L5" s="13" t="n">
        <v>102307</v>
      </c>
      <c r="M5" s="13" t="n">
        <v>101991</v>
      </c>
      <c r="N5" s="13" t="n">
        <v>101402</v>
      </c>
      <c r="O5" s="13" t="n">
        <v>101186</v>
      </c>
      <c r="P5" s="14" t="n">
        <v>100433</v>
      </c>
      <c r="Q5" s="14" t="n">
        <v>101854</v>
      </c>
      <c r="R5" s="14" t="n">
        <v>100835</v>
      </c>
      <c r="S5" s="14" t="n">
        <v>99265</v>
      </c>
      <c r="T5" s="14" t="n">
        <v>96681</v>
      </c>
      <c r="U5" s="14" t="n">
        <v>93064</v>
      </c>
      <c r="V5" s="14" t="n">
        <v>91756</v>
      </c>
      <c r="W5" s="14" t="n">
        <v>90805</v>
      </c>
      <c r="X5" s="14" t="n">
        <v>91891</v>
      </c>
      <c r="Y5" s="14" t="n">
        <v>91257</v>
      </c>
      <c r="Z5" s="15"/>
      <c r="AA5" s="15" t="n">
        <f aca="false">Y5/$Y$14</f>
        <v>0.375554028305342</v>
      </c>
    </row>
    <row r="6" s="11" customFormat="true" ht="15" hidden="false" customHeight="true" outlineLevel="0" collapsed="false">
      <c r="B6" s="12" t="s">
        <v>3</v>
      </c>
      <c r="C6" s="13" t="n">
        <v>3761</v>
      </c>
      <c r="D6" s="13" t="n">
        <v>3870</v>
      </c>
      <c r="E6" s="13" t="n">
        <v>4013</v>
      </c>
      <c r="F6" s="13" t="n">
        <v>4145</v>
      </c>
      <c r="G6" s="13" t="n">
        <v>4507</v>
      </c>
      <c r="H6" s="13" t="n">
        <v>4867</v>
      </c>
      <c r="I6" s="13" t="n">
        <v>4744</v>
      </c>
      <c r="J6" s="13" t="n">
        <v>4782</v>
      </c>
      <c r="K6" s="13" t="n">
        <v>4861</v>
      </c>
      <c r="L6" s="13" t="n">
        <v>4648</v>
      </c>
      <c r="M6" s="13" t="n">
        <v>4615</v>
      </c>
      <c r="N6" s="13" t="n">
        <v>5003</v>
      </c>
      <c r="O6" s="13" t="n">
        <v>4612</v>
      </c>
      <c r="P6" s="14" t="n">
        <v>4508</v>
      </c>
      <c r="Q6" s="14" t="n">
        <v>4912</v>
      </c>
      <c r="R6" s="14" t="n">
        <v>5150</v>
      </c>
      <c r="S6" s="14" t="n">
        <v>5458</v>
      </c>
      <c r="T6" s="14" t="n">
        <v>5921</v>
      </c>
      <c r="U6" s="14" t="n">
        <v>5680</v>
      </c>
      <c r="V6" s="14" t="n">
        <v>5324</v>
      </c>
      <c r="W6" s="14" t="n">
        <v>5158</v>
      </c>
      <c r="X6" s="14" t="n">
        <v>4208</v>
      </c>
      <c r="Y6" s="14" t="n">
        <v>3969</v>
      </c>
      <c r="Z6" s="15"/>
      <c r="AA6" s="15" t="n">
        <f aca="false">Y6/$Y$14</f>
        <v>0.016333803854432</v>
      </c>
    </row>
    <row r="7" s="11" customFormat="true" ht="15" hidden="false" customHeight="true" outlineLevel="0" collapsed="false">
      <c r="B7" s="12" t="s">
        <v>4</v>
      </c>
      <c r="C7" s="13" t="n">
        <v>7093</v>
      </c>
      <c r="D7" s="13" t="n">
        <v>7113</v>
      </c>
      <c r="E7" s="13" t="n">
        <v>6928</v>
      </c>
      <c r="F7" s="13" t="n">
        <v>7477</v>
      </c>
      <c r="G7" s="13" t="n">
        <v>7372</v>
      </c>
      <c r="H7" s="13" t="n">
        <v>7965</v>
      </c>
      <c r="I7" s="13" t="n">
        <v>8217</v>
      </c>
      <c r="J7" s="13" t="n">
        <v>7924</v>
      </c>
      <c r="K7" s="13" t="n">
        <v>8305</v>
      </c>
      <c r="L7" s="13" t="n">
        <v>8921</v>
      </c>
      <c r="M7" s="13" t="n">
        <v>8436</v>
      </c>
      <c r="N7" s="13" t="n">
        <v>8265</v>
      </c>
      <c r="O7" s="13" t="n">
        <v>5762</v>
      </c>
      <c r="P7" s="14" t="n">
        <v>5602</v>
      </c>
      <c r="Q7" s="14" t="n">
        <v>5110</v>
      </c>
      <c r="R7" s="14" t="n">
        <v>5145</v>
      </c>
      <c r="S7" s="14" t="n">
        <v>5143</v>
      </c>
      <c r="T7" s="14" t="n">
        <v>4975</v>
      </c>
      <c r="U7" s="14" t="n">
        <v>4748</v>
      </c>
      <c r="V7" s="14" t="n">
        <v>4055</v>
      </c>
      <c r="W7" s="14" t="n">
        <v>4091</v>
      </c>
      <c r="X7" s="14" t="n">
        <v>3994</v>
      </c>
      <c r="Y7" s="14" t="n">
        <v>4083</v>
      </c>
      <c r="Z7" s="15"/>
      <c r="AA7" s="15" t="n">
        <f aca="false">Y7/$Y$14</f>
        <v>0.0168029531714905</v>
      </c>
    </row>
    <row r="8" s="11" customFormat="true" ht="15" hidden="false" customHeight="true" outlineLevel="0" collapsed="false">
      <c r="B8" s="12" t="s">
        <v>5</v>
      </c>
      <c r="C8" s="13" t="n">
        <v>10549</v>
      </c>
      <c r="D8" s="13" t="n">
        <v>10404</v>
      </c>
      <c r="E8" s="13" t="n">
        <v>10284</v>
      </c>
      <c r="F8" s="13" t="n">
        <v>10283</v>
      </c>
      <c r="G8" s="13" t="n">
        <v>9749</v>
      </c>
      <c r="H8" s="13" t="n">
        <v>10380</v>
      </c>
      <c r="I8" s="13" t="n">
        <v>10290</v>
      </c>
      <c r="J8" s="13" t="n">
        <v>10127</v>
      </c>
      <c r="K8" s="13" t="n">
        <v>9662</v>
      </c>
      <c r="L8" s="13" t="n">
        <v>9312</v>
      </c>
      <c r="M8" s="13" t="n">
        <v>9222</v>
      </c>
      <c r="N8" s="13" t="n">
        <v>9112</v>
      </c>
      <c r="O8" s="13" t="n">
        <v>8942</v>
      </c>
      <c r="P8" s="14" t="n">
        <v>8246</v>
      </c>
      <c r="Q8" s="14" t="n">
        <v>7998</v>
      </c>
      <c r="R8" s="14" t="n">
        <v>7366</v>
      </c>
      <c r="S8" s="14" t="n">
        <v>10260</v>
      </c>
      <c r="T8" s="14" t="n">
        <v>6756</v>
      </c>
      <c r="U8" s="14" t="n">
        <v>6300</v>
      </c>
      <c r="V8" s="14" t="n">
        <v>5845</v>
      </c>
      <c r="W8" s="14" t="n">
        <v>5508</v>
      </c>
      <c r="X8" s="14" t="n">
        <v>4941</v>
      </c>
      <c r="Y8" s="14" t="n">
        <v>5038</v>
      </c>
      <c r="Z8" s="15"/>
      <c r="AA8" s="15" t="n">
        <f aca="false">Y8/$Y$14</f>
        <v>0.0207331075380772</v>
      </c>
    </row>
    <row r="9" s="11" customFormat="true" ht="15" hidden="false" customHeight="true" outlineLevel="0" collapsed="false">
      <c r="B9" s="12" t="s">
        <v>6</v>
      </c>
      <c r="C9" s="13" t="n">
        <v>42786</v>
      </c>
      <c r="D9" s="13" t="n">
        <v>40744</v>
      </c>
      <c r="E9" s="13" t="n">
        <v>39366</v>
      </c>
      <c r="F9" s="13" t="n">
        <v>40422</v>
      </c>
      <c r="G9" s="13" t="n">
        <v>41660</v>
      </c>
      <c r="H9" s="13" t="n">
        <v>42479</v>
      </c>
      <c r="I9" s="13" t="n">
        <v>43435</v>
      </c>
      <c r="J9" s="13" t="n">
        <v>42722</v>
      </c>
      <c r="K9" s="13" t="n">
        <v>40951</v>
      </c>
      <c r="L9" s="13" t="n">
        <v>42729</v>
      </c>
      <c r="M9" s="13" t="n">
        <v>42592</v>
      </c>
      <c r="N9" s="13" t="n">
        <v>40558</v>
      </c>
      <c r="O9" s="13" t="n">
        <v>43334</v>
      </c>
      <c r="P9" s="14" t="n">
        <v>42493</v>
      </c>
      <c r="Q9" s="14" t="n">
        <v>40665</v>
      </c>
      <c r="R9" s="14" t="n">
        <v>37936</v>
      </c>
      <c r="S9" s="14" t="n">
        <v>33785</v>
      </c>
      <c r="T9" s="14" t="n">
        <v>29053</v>
      </c>
      <c r="U9" s="14" t="n">
        <v>25778</v>
      </c>
      <c r="V9" s="14" t="n">
        <v>24042</v>
      </c>
      <c r="W9" s="14" t="n">
        <v>19103</v>
      </c>
      <c r="X9" s="14" t="n">
        <v>22354</v>
      </c>
      <c r="Y9" s="14" t="n">
        <v>20908</v>
      </c>
      <c r="Z9" s="15"/>
      <c r="AA9" s="15" t="n">
        <f aca="false">Y9/$Y$14</f>
        <v>0.0860436308864864</v>
      </c>
    </row>
    <row r="10" s="11" customFormat="true" ht="15" hidden="false" customHeight="true" outlineLevel="0" collapsed="false">
      <c r="B10" s="12" t="s">
        <v>7</v>
      </c>
      <c r="C10" s="13" t="n">
        <v>4538</v>
      </c>
      <c r="D10" s="13" t="n">
        <v>4805</v>
      </c>
      <c r="E10" s="13" t="n">
        <v>4906</v>
      </c>
      <c r="F10" s="13" t="n">
        <v>5042</v>
      </c>
      <c r="G10" s="13" t="n">
        <v>4706</v>
      </c>
      <c r="H10" s="13" t="n">
        <v>5024</v>
      </c>
      <c r="I10" s="13" t="n">
        <v>4702</v>
      </c>
      <c r="J10" s="13" t="n">
        <v>4343</v>
      </c>
      <c r="K10" s="13" t="n">
        <v>4062</v>
      </c>
      <c r="L10" s="13" t="n">
        <v>4159</v>
      </c>
      <c r="M10" s="13" t="n">
        <v>3958</v>
      </c>
      <c r="N10" s="13" t="n">
        <v>3556</v>
      </c>
      <c r="O10" s="13" t="n">
        <v>3389</v>
      </c>
      <c r="P10" s="14" t="n">
        <v>2757</v>
      </c>
      <c r="Q10" s="14" t="n">
        <v>2631</v>
      </c>
      <c r="R10" s="14" t="n">
        <v>2312</v>
      </c>
      <c r="S10" s="14" t="n">
        <v>1542</v>
      </c>
      <c r="T10" s="14" t="n">
        <v>1531</v>
      </c>
      <c r="U10" s="14" t="n">
        <v>1435</v>
      </c>
      <c r="V10" s="14" t="n">
        <v>1489</v>
      </c>
      <c r="W10" s="14" t="s">
        <v>8</v>
      </c>
      <c r="X10" s="14" t="n">
        <v>1833</v>
      </c>
      <c r="Y10" s="14" t="n">
        <v>1884</v>
      </c>
      <c r="Z10" s="15"/>
      <c r="AA10" s="15" t="n">
        <f aca="false">Y10/$Y$14</f>
        <v>0.00775330976612495</v>
      </c>
    </row>
    <row r="11" s="11" customFormat="true" ht="15" hidden="false" customHeight="true" outlineLevel="0" collapsed="false">
      <c r="B11" s="12" t="s">
        <v>9</v>
      </c>
      <c r="C11" s="13" t="n">
        <v>48772</v>
      </c>
      <c r="D11" s="13" t="n">
        <v>45027</v>
      </c>
      <c r="E11" s="13" t="n">
        <v>46280</v>
      </c>
      <c r="F11" s="13" t="n">
        <v>36232</v>
      </c>
      <c r="G11" s="13" t="n">
        <v>45063</v>
      </c>
      <c r="H11" s="13" t="n">
        <v>37828</v>
      </c>
      <c r="I11" s="13" t="n">
        <v>34085</v>
      </c>
      <c r="J11" s="13" t="n">
        <v>27873</v>
      </c>
      <c r="K11" s="13" t="n">
        <v>24004</v>
      </c>
      <c r="L11" s="13" t="n">
        <v>22711</v>
      </c>
      <c r="M11" s="13" t="n">
        <v>20103</v>
      </c>
      <c r="N11" s="13" t="n">
        <v>14721</v>
      </c>
      <c r="O11" s="13" t="n">
        <v>17625</v>
      </c>
      <c r="P11" s="14" t="n">
        <v>19143</v>
      </c>
      <c r="Q11" s="14" t="n">
        <v>16375</v>
      </c>
      <c r="R11" s="14" t="n">
        <v>20730</v>
      </c>
      <c r="S11" s="14" t="n">
        <v>17196</v>
      </c>
      <c r="T11" s="14" t="n">
        <v>26661</v>
      </c>
      <c r="U11" s="14" t="n">
        <v>22581</v>
      </c>
      <c r="V11" s="14" t="n">
        <v>11670</v>
      </c>
      <c r="W11" s="14" t="n">
        <v>11071</v>
      </c>
      <c r="X11" s="14" t="n">
        <v>28553</v>
      </c>
      <c r="Y11" s="14" t="n">
        <v>36387</v>
      </c>
      <c r="Z11" s="15"/>
      <c r="AA11" s="15" t="n">
        <f aca="false">Y11/$Y$14</f>
        <v>0.149745054384283</v>
      </c>
    </row>
    <row r="12" s="11" customFormat="true" ht="15" hidden="false" customHeight="true" outlineLevel="0" collapsed="false">
      <c r="B12" s="12" t="s">
        <v>10</v>
      </c>
      <c r="C12" s="13" t="n">
        <v>40400</v>
      </c>
      <c r="D12" s="13" t="n">
        <v>42732</v>
      </c>
      <c r="E12" s="13" t="n">
        <v>44737</v>
      </c>
      <c r="F12" s="13" t="n">
        <v>44433</v>
      </c>
      <c r="G12" s="13" t="n">
        <v>43510</v>
      </c>
      <c r="H12" s="13" t="n">
        <v>45701</v>
      </c>
      <c r="I12" s="13" t="n">
        <v>44532</v>
      </c>
      <c r="J12" s="13" t="n">
        <v>44554</v>
      </c>
      <c r="K12" s="13" t="n">
        <v>44354</v>
      </c>
      <c r="L12" s="13" t="n">
        <v>44761</v>
      </c>
      <c r="M12" s="13" t="n">
        <v>45005</v>
      </c>
      <c r="N12" s="13" t="n">
        <v>44135</v>
      </c>
      <c r="O12" s="13" t="n">
        <v>47031</v>
      </c>
      <c r="P12" s="14" t="n">
        <v>46054</v>
      </c>
      <c r="Q12" s="14" t="n">
        <v>45245</v>
      </c>
      <c r="R12" s="14" t="n">
        <v>46208</v>
      </c>
      <c r="S12" s="14" t="n">
        <v>37639</v>
      </c>
      <c r="T12" s="14" t="n">
        <v>38621</v>
      </c>
      <c r="U12" s="14" t="n">
        <v>34297</v>
      </c>
      <c r="V12" s="14" t="n">
        <v>33005</v>
      </c>
      <c r="W12" s="14" t="n">
        <v>19998</v>
      </c>
      <c r="X12" s="14" t="n">
        <v>32516</v>
      </c>
      <c r="Y12" s="14" t="n">
        <v>31002</v>
      </c>
      <c r="Z12" s="15"/>
      <c r="AA12" s="15" t="n">
        <f aca="false">Y12/$Y$14</f>
        <v>0.127583922170598</v>
      </c>
    </row>
    <row r="13" s="11" customFormat="true" ht="15" hidden="false" customHeight="true" outlineLevel="0" collapsed="false">
      <c r="B13" s="12" t="s">
        <v>11</v>
      </c>
      <c r="C13" s="13" t="n">
        <v>40651</v>
      </c>
      <c r="D13" s="13" t="n">
        <v>43736</v>
      </c>
      <c r="E13" s="13" t="n">
        <v>44866</v>
      </c>
      <c r="F13" s="13" t="n">
        <v>44064</v>
      </c>
      <c r="G13" s="13" t="n">
        <v>48570</v>
      </c>
      <c r="H13" s="13" t="n">
        <v>50223</v>
      </c>
      <c r="I13" s="13" t="n">
        <v>52570</v>
      </c>
      <c r="J13" s="13" t="n">
        <v>52812</v>
      </c>
      <c r="K13" s="13" t="n">
        <v>51782</v>
      </c>
      <c r="L13" s="13" t="n">
        <v>53604</v>
      </c>
      <c r="M13" s="13" t="n">
        <v>52791</v>
      </c>
      <c r="N13" s="13" t="n">
        <v>51451</v>
      </c>
      <c r="O13" s="13" t="n">
        <v>54055</v>
      </c>
      <c r="P13" s="14" t="n">
        <v>54059</v>
      </c>
      <c r="Q13" s="14" t="n">
        <v>54105</v>
      </c>
      <c r="R13" s="14" t="n">
        <v>54752</v>
      </c>
      <c r="S13" s="14" t="n">
        <v>55847</v>
      </c>
      <c r="T13" s="14" t="n">
        <v>55461</v>
      </c>
      <c r="U13" s="14" t="n">
        <v>48900</v>
      </c>
      <c r="V13" s="14" t="n">
        <v>53894</v>
      </c>
      <c r="W13" s="14" t="n">
        <v>47342</v>
      </c>
      <c r="X13" s="14" t="n">
        <v>49227</v>
      </c>
      <c r="Y13" s="14" t="n">
        <v>48465</v>
      </c>
      <c r="Z13" s="15"/>
      <c r="AA13" s="15" t="n">
        <f aca="false">Y13/$Y$14</f>
        <v>0.199450189923167</v>
      </c>
      <c r="AB13" s="16"/>
    </row>
    <row r="14" customFormat="false" ht="13.5" hidden="false" customHeight="false" outlineLevel="0" collapsed="false">
      <c r="B14" s="17" t="s">
        <v>12</v>
      </c>
      <c r="C14" s="13" t="n">
        <v>282879</v>
      </c>
      <c r="D14" s="13" t="n">
        <v>286251</v>
      </c>
      <c r="E14" s="13" t="n">
        <v>291155</v>
      </c>
      <c r="F14" s="13" t="n">
        <v>283920</v>
      </c>
      <c r="G14" s="13" t="n">
        <v>301651</v>
      </c>
      <c r="H14" s="13" t="n">
        <v>303176</v>
      </c>
      <c r="I14" s="13" t="n">
        <v>303446</v>
      </c>
      <c r="J14" s="13" t="n">
        <v>295958</v>
      </c>
      <c r="K14" s="13" t="n">
        <v>288973</v>
      </c>
      <c r="L14" s="13" t="n">
        <v>293152</v>
      </c>
      <c r="M14" s="13" t="n">
        <v>288714</v>
      </c>
      <c r="N14" s="13" t="n">
        <v>278203</v>
      </c>
      <c r="O14" s="13" t="n">
        <v>285934</v>
      </c>
      <c r="P14" s="14" t="n">
        <v>283294</v>
      </c>
      <c r="Q14" s="14" t="n">
        <v>278896</v>
      </c>
      <c r="R14" s="18" t="n">
        <v>280435</v>
      </c>
      <c r="S14" s="18" t="n">
        <v>266134</v>
      </c>
      <c r="T14" s="18" t="n">
        <v>265660</v>
      </c>
      <c r="U14" s="14" t="n">
        <v>242782</v>
      </c>
      <c r="V14" s="14" t="n">
        <v>231079</v>
      </c>
      <c r="W14" s="19" t="n">
        <v>203076</v>
      </c>
      <c r="X14" s="19" t="n">
        <v>239517</v>
      </c>
      <c r="Y14" s="19" t="n">
        <v>242993</v>
      </c>
      <c r="Z14" s="15"/>
      <c r="AA14" s="15" t="n">
        <f aca="false">Y14/$Y$14</f>
        <v>1</v>
      </c>
      <c r="AB14" s="8"/>
    </row>
    <row r="15" customFormat="false" ht="13.5" hidden="false" customHeight="false" outlineLevel="0" collapsed="false"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Z15" s="8"/>
      <c r="AA15" s="8"/>
      <c r="AB15" s="8"/>
    </row>
    <row r="16" customFormat="false" ht="13.5" hidden="false" customHeight="false" outlineLevel="0" collapsed="false">
      <c r="Z16" s="8"/>
      <c r="AA16" s="8"/>
      <c r="AB16" s="8"/>
    </row>
    <row r="17" customFormat="false" ht="13.5" hidden="false" customHeight="false" outlineLevel="0" collapsed="false">
      <c r="J17" s="0"/>
      <c r="K17" s="0"/>
      <c r="L17" s="0"/>
      <c r="M17" s="0"/>
      <c r="Z17" s="8"/>
      <c r="AA17" s="8"/>
      <c r="AB17" s="8"/>
    </row>
    <row r="18" customFormat="false" ht="13.5" hidden="false" customHeight="false" outlineLevel="0" collapsed="false">
      <c r="J18" s="0"/>
      <c r="K18" s="0"/>
      <c r="L18" s="0"/>
      <c r="M18" s="0"/>
      <c r="Z18" s="8"/>
      <c r="AA18" s="8"/>
      <c r="AB18" s="8"/>
    </row>
    <row r="19" customFormat="false" ht="13.5" hidden="false" customHeight="false" outlineLevel="0" collapsed="false">
      <c r="J19" s="0"/>
      <c r="K19" s="0"/>
      <c r="L19" s="0"/>
      <c r="M19" s="0"/>
      <c r="Z19" s="8"/>
      <c r="AA19" s="8"/>
      <c r="AB19" s="8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3.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3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3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元 雅史</dc:creator>
  <dc:description/>
  <dc:language>en-US</dc:language>
  <cp:lastModifiedBy>METI</cp:lastModifiedBy>
  <cp:lastPrinted>2005-06-01T06:30:10Z</cp:lastPrinted>
  <dcterms:modified xsi:type="dcterms:W3CDTF">2015-07-09T04:07:48Z</dcterms:modified>
  <cp:revision>0</cp:revision>
  <dc:subject/>
  <dc:title/>
</cp:coreProperties>
</file>