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2-4</t>
    </r>
    <r>
      <rPr>
        <sz val="11"/>
        <rFont val="Noto Sans"/>
        <family val="2"/>
      </rPr>
      <t xml:space="preserve">】都市ガス価格及び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価格の推移</t>
    </r>
  </si>
  <si>
    <t xml:space="preserve">年度</t>
  </si>
  <si>
    <r>
      <rPr>
        <sz val="11"/>
        <rFont val="ＭＳ Ｐゴシック"/>
        <family val="3"/>
        <charset val="128"/>
      </rPr>
      <t xml:space="preserve">LNG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r>
      <rPr>
        <sz val="11"/>
        <rFont val="Noto Sans"/>
        <family val="2"/>
      </rPr>
      <t xml:space="preserve">都市ガス価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)</t>
    </r>
  </si>
  <si>
    <t xml:space="preserve">2000</t>
  </si>
  <si>
    <t xml:space="preserve">05</t>
  </si>
  <si>
    <t xml:space="preserve">出典：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_);[RED]\(#,##0\)"/>
    <numFmt numFmtId="168" formatCode="0.00_);[RED]\(0.00\)"/>
    <numFmt numFmtId="169" formatCode="[$-409]#,##0_);\(#,##0\)"/>
    <numFmt numFmtId="170" formatCode="0.0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Arial"/>
      <family val="2"/>
    </font>
    <font>
      <sz val="14"/>
      <name val="明朝"/>
      <family val="1"/>
      <charset val="128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27766032417"/>
          <c:y val="0.0821842250413679"/>
          <c:w val="0.941816420014094"/>
          <c:h val="0.869346387203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都市ガス価格
(円/千kc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D$5:$D$48</c:f>
              <c:numCache>
                <c:formatCode>General</c:formatCode>
                <c:ptCount val="44"/>
                <c:pt idx="0">
                  <c:v>4.788</c:v>
                </c:pt>
                <c:pt idx="1">
                  <c:v>4.792</c:v>
                </c:pt>
                <c:pt idx="2">
                  <c:v>4.993</c:v>
                </c:pt>
                <c:pt idx="3">
                  <c:v>5.301</c:v>
                </c:pt>
                <c:pt idx="4">
                  <c:v>7.9</c:v>
                </c:pt>
                <c:pt idx="5">
                  <c:v>8.97</c:v>
                </c:pt>
                <c:pt idx="6">
                  <c:v>9.448</c:v>
                </c:pt>
                <c:pt idx="7">
                  <c:v>10.749</c:v>
                </c:pt>
                <c:pt idx="8">
                  <c:v>10.3602496503163</c:v>
                </c:pt>
                <c:pt idx="9">
                  <c:v>10.5827502897123</c:v>
                </c:pt>
                <c:pt idx="10">
                  <c:v>14.4440337485949</c:v>
                </c:pt>
                <c:pt idx="11">
                  <c:v>14.8889606620541</c:v>
                </c:pt>
                <c:pt idx="12">
                  <c:v>14.9733097371489</c:v>
                </c:pt>
                <c:pt idx="13">
                  <c:v>14.7480511871891</c:v>
                </c:pt>
                <c:pt idx="14">
                  <c:v>14.5757732404635</c:v>
                </c:pt>
                <c:pt idx="15">
                  <c:v>14.3475728297909</c:v>
                </c:pt>
                <c:pt idx="16">
                  <c:v>12.8769173314132</c:v>
                </c:pt>
                <c:pt idx="17">
                  <c:v>11.6561166471826</c:v>
                </c:pt>
                <c:pt idx="18">
                  <c:v>10.9439751867888</c:v>
                </c:pt>
                <c:pt idx="19">
                  <c:v>10.6925082434931</c:v>
                </c:pt>
                <c:pt idx="20">
                  <c:v>10.3884196565071</c:v>
                </c:pt>
                <c:pt idx="21">
                  <c:v>10.0834944327775</c:v>
                </c:pt>
                <c:pt idx="22">
                  <c:v>9.83634085349339</c:v>
                </c:pt>
                <c:pt idx="23">
                  <c:v>9.43948715444242</c:v>
                </c:pt>
                <c:pt idx="24">
                  <c:v>8.93420113242591</c:v>
                </c:pt>
                <c:pt idx="25">
                  <c:v>8.79691581114899</c:v>
                </c:pt>
                <c:pt idx="26">
                  <c:v>8.8902383134203</c:v>
                </c:pt>
                <c:pt idx="27">
                  <c:v>9.19277824618108</c:v>
                </c:pt>
                <c:pt idx="28">
                  <c:v>8.84747548820048</c:v>
                </c:pt>
                <c:pt idx="29">
                  <c:v>8.37254394916055</c:v>
                </c:pt>
                <c:pt idx="30">
                  <c:v>8.72029799419747</c:v>
                </c:pt>
                <c:pt idx="31">
                  <c:v>8.75657214059216</c:v>
                </c:pt>
                <c:pt idx="32">
                  <c:v>8.12122795320832</c:v>
                </c:pt>
                <c:pt idx="33">
                  <c:v>8.01142693976277</c:v>
                </c:pt>
                <c:pt idx="34">
                  <c:v>7.52123611018755</c:v>
                </c:pt>
                <c:pt idx="35">
                  <c:v>7.49183200024543</c:v>
                </c:pt>
                <c:pt idx="36">
                  <c:v>8.2689937889452</c:v>
                </c:pt>
                <c:pt idx="37">
                  <c:v>8.33687909555278</c:v>
                </c:pt>
                <c:pt idx="38">
                  <c:v>9.68650489635294</c:v>
                </c:pt>
                <c:pt idx="39">
                  <c:v>8.50516444233606</c:v>
                </c:pt>
                <c:pt idx="40">
                  <c:v>8.63290529365733</c:v>
                </c:pt>
                <c:pt idx="41">
                  <c:v>9.41330185388614</c:v>
                </c:pt>
                <c:pt idx="42">
                  <c:v>9.92279936888494</c:v>
                </c:pt>
                <c:pt idx="43">
                  <c:v>10.703800019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5751"/>
        <c:axId val="19648321"/>
      </c:lineChart>
      <c:lineChart>
        <c:grouping val="standard"/>
        <c:varyColors val="0"/>
        <c:ser>
          <c:idx val="1"/>
          <c:order val="1"/>
          <c:tx>
            <c:strRef>
              <c:f>データ!$C$4</c:f>
              <c:strCache>
                <c:ptCount val="1"/>
                <c:pt idx="0">
                  <c:v>LNG
（円/ト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C$5:$C$48</c:f>
              <c:numCache>
                <c:formatCode>General</c:formatCode>
                <c:ptCount val="44"/>
                <c:pt idx="0">
                  <c:v>9841</c:v>
                </c:pt>
                <c:pt idx="1">
                  <c:v>9211</c:v>
                </c:pt>
                <c:pt idx="2">
                  <c:v>8767</c:v>
                </c:pt>
                <c:pt idx="3">
                  <c:v>10201</c:v>
                </c:pt>
                <c:pt idx="4">
                  <c:v>22673</c:v>
                </c:pt>
                <c:pt idx="5">
                  <c:v>26587</c:v>
                </c:pt>
                <c:pt idx="6">
                  <c:v>28652</c:v>
                </c:pt>
                <c:pt idx="7">
                  <c:v>28378</c:v>
                </c:pt>
                <c:pt idx="8">
                  <c:v>25141</c:v>
                </c:pt>
                <c:pt idx="9">
                  <c:v>39344</c:v>
                </c:pt>
                <c:pt idx="10">
                  <c:v>62681</c:v>
                </c:pt>
                <c:pt idx="11">
                  <c:v>68665</c:v>
                </c:pt>
                <c:pt idx="12">
                  <c:v>73975</c:v>
                </c:pt>
                <c:pt idx="13">
                  <c:v>60524</c:v>
                </c:pt>
                <c:pt idx="14">
                  <c:v>62119</c:v>
                </c:pt>
                <c:pt idx="15">
                  <c:v>58181</c:v>
                </c:pt>
                <c:pt idx="16">
                  <c:v>28448</c:v>
                </c:pt>
                <c:pt idx="17">
                  <c:v>24789</c:v>
                </c:pt>
                <c:pt idx="18">
                  <c:v>20535</c:v>
                </c:pt>
                <c:pt idx="19">
                  <c:v>24587</c:v>
                </c:pt>
                <c:pt idx="20">
                  <c:v>28729</c:v>
                </c:pt>
                <c:pt idx="21">
                  <c:v>25578</c:v>
                </c:pt>
                <c:pt idx="22">
                  <c:v>23463</c:v>
                </c:pt>
                <c:pt idx="23">
                  <c:v>18899</c:v>
                </c:pt>
                <c:pt idx="24">
                  <c:v>16754</c:v>
                </c:pt>
                <c:pt idx="25">
                  <c:v>17235</c:v>
                </c:pt>
                <c:pt idx="26">
                  <c:v>22355</c:v>
                </c:pt>
                <c:pt idx="27">
                  <c:v>23545</c:v>
                </c:pt>
                <c:pt idx="28">
                  <c:v>18908</c:v>
                </c:pt>
                <c:pt idx="29">
                  <c:v>20306</c:v>
                </c:pt>
                <c:pt idx="30">
                  <c:v>27655</c:v>
                </c:pt>
                <c:pt idx="31">
                  <c:v>28600</c:v>
                </c:pt>
                <c:pt idx="32">
                  <c:v>28091</c:v>
                </c:pt>
                <c:pt idx="33">
                  <c:v>28024</c:v>
                </c:pt>
                <c:pt idx="34">
                  <c:v>29746</c:v>
                </c:pt>
                <c:pt idx="35">
                  <c:v>37401</c:v>
                </c:pt>
                <c:pt idx="36">
                  <c:v>43120</c:v>
                </c:pt>
                <c:pt idx="37">
                  <c:v>50873</c:v>
                </c:pt>
                <c:pt idx="38">
                  <c:v>66017</c:v>
                </c:pt>
                <c:pt idx="39">
                  <c:v>43029</c:v>
                </c:pt>
                <c:pt idx="40">
                  <c:v>50299</c:v>
                </c:pt>
                <c:pt idx="41">
                  <c:v>64969.6641101284</c:v>
                </c:pt>
                <c:pt idx="42">
                  <c:v>71537.5307459214</c:v>
                </c:pt>
                <c:pt idx="43">
                  <c:v>83697.186899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3679"/>
        <c:axId val="73814650"/>
      </c:lineChart>
      <c:catAx>
        <c:axId val="1245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20340028188865"/>
              <c:y val="0.93277716492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321"/>
        <c:crossesAt val="0"/>
        <c:auto val="1"/>
        <c:lblAlgn val="ctr"/>
        <c:lblOffset val="100"/>
        <c:noMultiLvlLbl val="0"/>
      </c:catAx>
      <c:valAx>
        <c:axId val="19648321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円／1000kcal）</a:t>
                </a:r>
              </a:p>
            </c:rich>
          </c:tx>
          <c:layout>
            <c:manualLayout>
              <c:xMode val="edge"/>
              <c:yMode val="edge"/>
              <c:x val="0.153849541930937"/>
              <c:y val="0.0411610590182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5751"/>
        <c:crossesAt val="1"/>
        <c:crossBetween val="midCat"/>
        <c:majorUnit val="2"/>
      </c:valAx>
      <c:catAx>
        <c:axId val="87813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14650"/>
        <c:auto val="1"/>
        <c:lblAlgn val="ctr"/>
        <c:lblOffset val="100"/>
        <c:noMultiLvlLbl val="0"/>
      </c:catAx>
      <c:valAx>
        <c:axId val="73814650"/>
        <c:scaling>
          <c:orientation val="minMax"/>
          <c:max val="9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円／トン）</a:t>
                </a:r>
              </a:p>
            </c:rich>
          </c:tx>
          <c:layout>
            <c:manualLayout>
              <c:xMode val="edge"/>
              <c:yMode val="edge"/>
              <c:x val="0.789023960535588"/>
              <c:y val="0.04764202978488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367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520</xdr:colOff>
      <xdr:row>7</xdr:row>
      <xdr:rowOff>138240</xdr:rowOff>
    </xdr:from>
    <xdr:to>
      <xdr:col>8</xdr:col>
      <xdr:colOff>182160</xdr:colOff>
      <xdr:row>10</xdr:row>
      <xdr:rowOff>145080</xdr:rowOff>
    </xdr:to>
    <xdr:sp>
      <xdr:nvSpPr>
        <xdr:cNvPr id="1" name="Freeform 13"/>
        <xdr:cNvSpPr/>
      </xdr:nvSpPr>
      <xdr:spPr>
        <a:xfrm flipV="1">
          <a:off x="6087960" y="1276200"/>
          <a:ext cx="596520" cy="494640"/>
        </a:xfrm>
        <a:custGeom>
          <a:avLst/>
          <a:gdLst>
            <a:gd name="textAreaLeft" fmla="*/ 0 w 596520"/>
            <a:gd name="textAreaRight" fmla="*/ 596880 w 596520"/>
            <a:gd name="textAreaTop" fmla="*/ 360 h 494640"/>
            <a:gd name="textAreaBottom" fmla="*/ 495360 h 494640"/>
          </a:gdLst>
          <a:ahLst/>
          <a:rect l="textAreaLeft" t="textAreaTop" r="textAreaRight" b="textAreaBottom"/>
          <a:pathLst>
            <a:path w="34" h="30">
              <a:moveTo>
                <a:pt x="0" y="30"/>
              </a:move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5</xdr:row>
      <xdr:rowOff>5040</xdr:rowOff>
    </xdr:from>
    <xdr:to>
      <xdr:col>8</xdr:col>
      <xdr:colOff>223200</xdr:colOff>
      <xdr:row>8</xdr:row>
      <xdr:rowOff>33120</xdr:rowOff>
    </xdr:to>
    <xdr:sp>
      <xdr:nvSpPr>
        <xdr:cNvPr id="2" name="Text Box 6"/>
        <xdr:cNvSpPr/>
      </xdr:nvSpPr>
      <xdr:spPr>
        <a:xfrm>
          <a:off x="5268600" y="817920"/>
          <a:ext cx="1456920" cy="51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ＬＮＧ（輸入ＣＩＦ価格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右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440</xdr:colOff>
      <xdr:row>7</xdr:row>
      <xdr:rowOff>52200</xdr:rowOff>
    </xdr:from>
    <xdr:to>
      <xdr:col>6</xdr:col>
      <xdr:colOff>107640</xdr:colOff>
      <xdr:row>12</xdr:row>
      <xdr:rowOff>53640</xdr:rowOff>
    </xdr:to>
    <xdr:sp>
      <xdr:nvSpPr>
        <xdr:cNvPr id="3" name="Text Box 7"/>
        <xdr:cNvSpPr/>
      </xdr:nvSpPr>
      <xdr:spPr>
        <a:xfrm>
          <a:off x="3621600" y="1190160"/>
          <a:ext cx="136296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都市ガス価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一般ガス事業者）（左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600</xdr:colOff>
      <xdr:row>11</xdr:row>
      <xdr:rowOff>28440</xdr:rowOff>
    </xdr:from>
    <xdr:to>
      <xdr:col>4</xdr:col>
      <xdr:colOff>592920</xdr:colOff>
      <xdr:row>12</xdr:row>
      <xdr:rowOff>139680</xdr:rowOff>
    </xdr:to>
    <xdr:sp>
      <xdr:nvSpPr>
        <xdr:cNvPr id="4" name="Line 14"/>
        <xdr:cNvSpPr/>
      </xdr:nvSpPr>
      <xdr:spPr>
        <a:xfrm flipH="1">
          <a:off x="3506760" y="1816560"/>
          <a:ext cx="33732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4" activeCellId="0" sqref="D54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49"/>
    <col collapsed="false" customWidth="true" hidden="false" outlineLevel="0" max="3" min="3" style="1" width="11.37"/>
    <col collapsed="false" customWidth="true" hidden="false" outlineLevel="0" max="4" min="4" style="2" width="13.62"/>
    <col collapsed="false" customWidth="true" hidden="false" outlineLevel="0" max="6" min="5" style="2" width="7.75"/>
    <col collapsed="false" customWidth="true" hidden="false" outlineLevel="0" max="7" min="7" style="1" width="6.49"/>
    <col collapsed="false" customWidth="true" hidden="false" outlineLevel="0" max="8" min="8" style="1" width="4.99"/>
    <col collapsed="false" customWidth="true" hidden="false" outlineLevel="0" max="9" min="9" style="1" width="17.12"/>
    <col collapsed="false" customWidth="false" hidden="false" outlineLevel="0" max="10" min="10" style="1" width="13.36"/>
    <col collapsed="false" customWidth="true" hidden="false" outlineLevel="0" max="11" min="11" style="1" width="23.49"/>
    <col collapsed="false" customWidth="false" hidden="false" outlineLevel="0" max="15" min="12" style="1" width="13.36"/>
    <col collapsed="false" customWidth="true" hidden="false" outlineLevel="0" max="16" min="16" style="1" width="13.49"/>
    <col collapsed="false" customWidth="true" hidden="false" outlineLevel="0" max="17" min="17" style="1" width="1.87"/>
    <col collapsed="false" customWidth="false" hidden="false" outlineLevel="0" max="257" min="18" style="1" width="13.36"/>
  </cols>
  <sheetData>
    <row r="2" customFormat="false" ht="20.25" hidden="false" customHeight="true" outlineLevel="0" collapsed="false">
      <c r="B2" s="3" t="s">
        <v>0</v>
      </c>
      <c r="C2" s="4"/>
      <c r="D2" s="5"/>
      <c r="E2" s="5"/>
      <c r="F2" s="5"/>
      <c r="G2" s="4"/>
      <c r="H2" s="4"/>
    </row>
    <row r="3" customFormat="false" ht="15" hidden="false" customHeight="true" outlineLevel="0" collapsed="false">
      <c r="B3" s="4"/>
      <c r="D3" s="6"/>
      <c r="E3" s="7"/>
      <c r="F3" s="7"/>
      <c r="G3" s="7"/>
      <c r="H3" s="4"/>
    </row>
    <row r="4" customFormat="false" ht="27" hidden="false" customHeight="false" outlineLevel="0" collapsed="false">
      <c r="B4" s="8" t="s">
        <v>1</v>
      </c>
      <c r="C4" s="9" t="s">
        <v>2</v>
      </c>
      <c r="D4" s="10" t="s">
        <v>3</v>
      </c>
      <c r="E4" s="4"/>
      <c r="F4" s="11"/>
      <c r="G4" s="4"/>
      <c r="H4" s="4"/>
    </row>
    <row r="5" customFormat="false" ht="12.6" hidden="false" customHeight="true" outlineLevel="0" collapsed="false">
      <c r="B5" s="8" t="n">
        <v>1970</v>
      </c>
      <c r="C5" s="12" t="n">
        <v>9841</v>
      </c>
      <c r="D5" s="13" t="n">
        <v>4.788</v>
      </c>
      <c r="E5" s="1"/>
      <c r="F5" s="14"/>
      <c r="G5" s="15"/>
      <c r="H5" s="4"/>
    </row>
    <row r="6" customFormat="false" ht="12.6" hidden="false" customHeight="true" outlineLevel="0" collapsed="false">
      <c r="B6" s="8"/>
      <c r="C6" s="12" t="n">
        <v>9211</v>
      </c>
      <c r="D6" s="13" t="n">
        <v>4.792</v>
      </c>
      <c r="E6" s="1"/>
      <c r="F6" s="14"/>
      <c r="G6" s="15"/>
      <c r="H6" s="4"/>
    </row>
    <row r="7" customFormat="false" ht="12.6" hidden="false" customHeight="true" outlineLevel="0" collapsed="false">
      <c r="B7" s="8"/>
      <c r="C7" s="12" t="n">
        <v>8767</v>
      </c>
      <c r="D7" s="13" t="n">
        <v>4.993</v>
      </c>
      <c r="E7" s="1"/>
      <c r="F7" s="14"/>
      <c r="G7" s="15"/>
      <c r="H7" s="4"/>
    </row>
    <row r="8" customFormat="false" ht="12.6" hidden="false" customHeight="true" outlineLevel="0" collapsed="false">
      <c r="B8" s="8"/>
      <c r="C8" s="12" t="n">
        <v>10201</v>
      </c>
      <c r="D8" s="13" t="n">
        <v>5.301</v>
      </c>
      <c r="E8" s="1"/>
      <c r="F8" s="14"/>
      <c r="G8" s="15"/>
      <c r="H8" s="4"/>
    </row>
    <row r="9" customFormat="false" ht="12.6" hidden="false" customHeight="true" outlineLevel="0" collapsed="false">
      <c r="B9" s="8"/>
      <c r="C9" s="12" t="n">
        <v>22673</v>
      </c>
      <c r="D9" s="13" t="n">
        <v>7.9</v>
      </c>
      <c r="E9" s="1"/>
      <c r="F9" s="14"/>
      <c r="G9" s="15"/>
      <c r="H9" s="4"/>
    </row>
    <row r="10" customFormat="false" ht="12.6" hidden="false" customHeight="true" outlineLevel="0" collapsed="false">
      <c r="B10" s="8" t="n">
        <v>75</v>
      </c>
      <c r="C10" s="12" t="n">
        <v>26587</v>
      </c>
      <c r="D10" s="13" t="n">
        <v>8.97</v>
      </c>
      <c r="E10" s="1"/>
      <c r="F10" s="14"/>
      <c r="G10" s="15"/>
      <c r="H10" s="4"/>
    </row>
    <row r="11" customFormat="false" ht="12.6" hidden="false" customHeight="true" outlineLevel="0" collapsed="false">
      <c r="B11" s="8"/>
      <c r="C11" s="12" t="n">
        <v>28652</v>
      </c>
      <c r="D11" s="13" t="n">
        <v>9.448</v>
      </c>
      <c r="E11" s="1"/>
      <c r="F11" s="14"/>
      <c r="G11" s="15"/>
      <c r="H11" s="4"/>
    </row>
    <row r="12" customFormat="false" ht="12.6" hidden="false" customHeight="true" outlineLevel="0" collapsed="false">
      <c r="B12" s="8"/>
      <c r="C12" s="12" t="n">
        <v>28378</v>
      </c>
      <c r="D12" s="13" t="n">
        <v>10.749</v>
      </c>
      <c r="E12" s="1"/>
      <c r="F12" s="14"/>
      <c r="G12" s="15"/>
      <c r="H12" s="4"/>
    </row>
    <row r="13" customFormat="false" ht="12.6" hidden="false" customHeight="true" outlineLevel="0" collapsed="false">
      <c r="B13" s="8"/>
      <c r="C13" s="12" t="n">
        <v>25141</v>
      </c>
      <c r="D13" s="13" t="n">
        <v>10.3602496503163</v>
      </c>
      <c r="E13" s="1"/>
      <c r="F13" s="14"/>
      <c r="G13" s="15"/>
      <c r="H13" s="4"/>
    </row>
    <row r="14" customFormat="false" ht="12.6" hidden="false" customHeight="true" outlineLevel="0" collapsed="false">
      <c r="B14" s="8"/>
      <c r="C14" s="12" t="n">
        <v>39344</v>
      </c>
      <c r="D14" s="13" t="n">
        <v>10.5827502897123</v>
      </c>
      <c r="E14" s="1"/>
      <c r="F14" s="14"/>
      <c r="G14" s="15"/>
      <c r="H14" s="4"/>
    </row>
    <row r="15" customFormat="false" ht="12.6" hidden="false" customHeight="true" outlineLevel="0" collapsed="false">
      <c r="B15" s="8" t="n">
        <v>80</v>
      </c>
      <c r="C15" s="12" t="n">
        <v>62681</v>
      </c>
      <c r="D15" s="13" t="n">
        <v>14.4440337485949</v>
      </c>
      <c r="E15" s="1"/>
      <c r="F15" s="14"/>
      <c r="G15" s="15"/>
      <c r="H15" s="4"/>
    </row>
    <row r="16" customFormat="false" ht="12.6" hidden="false" customHeight="true" outlineLevel="0" collapsed="false">
      <c r="B16" s="8"/>
      <c r="C16" s="12" t="n">
        <v>68665</v>
      </c>
      <c r="D16" s="13" t="n">
        <v>14.8889606620541</v>
      </c>
      <c r="E16" s="1"/>
      <c r="F16" s="14"/>
      <c r="G16" s="15"/>
      <c r="H16" s="4"/>
    </row>
    <row r="17" customFormat="false" ht="12.6" hidden="false" customHeight="true" outlineLevel="0" collapsed="false">
      <c r="B17" s="8"/>
      <c r="C17" s="12" t="n">
        <v>73975</v>
      </c>
      <c r="D17" s="13" t="n">
        <v>14.9733097371489</v>
      </c>
      <c r="E17" s="1"/>
      <c r="F17" s="14"/>
      <c r="G17" s="15"/>
      <c r="H17" s="4"/>
    </row>
    <row r="18" customFormat="false" ht="12.6" hidden="false" customHeight="true" outlineLevel="0" collapsed="false">
      <c r="B18" s="8"/>
      <c r="C18" s="12" t="n">
        <v>60524</v>
      </c>
      <c r="D18" s="13" t="n">
        <v>14.7480511871891</v>
      </c>
      <c r="E18" s="1"/>
      <c r="F18" s="14"/>
      <c r="G18" s="15"/>
      <c r="H18" s="4"/>
    </row>
    <row r="19" customFormat="false" ht="12.6" hidden="false" customHeight="true" outlineLevel="0" collapsed="false">
      <c r="B19" s="8"/>
      <c r="C19" s="12" t="n">
        <v>62119</v>
      </c>
      <c r="D19" s="13" t="n">
        <v>14.5757732404635</v>
      </c>
      <c r="E19" s="1"/>
      <c r="F19" s="14"/>
      <c r="G19" s="15"/>
      <c r="H19" s="14"/>
      <c r="I19" s="14"/>
    </row>
    <row r="20" customFormat="false" ht="12.6" hidden="false" customHeight="true" outlineLevel="0" collapsed="false">
      <c r="B20" s="8" t="n">
        <v>85</v>
      </c>
      <c r="C20" s="12" t="n">
        <v>58181</v>
      </c>
      <c r="D20" s="13" t="n">
        <v>14.3475728297909</v>
      </c>
      <c r="E20" s="1"/>
      <c r="F20" s="14"/>
      <c r="G20" s="15"/>
      <c r="H20" s="14"/>
      <c r="I20" s="14"/>
    </row>
    <row r="21" customFormat="false" ht="12.6" hidden="false" customHeight="true" outlineLevel="0" collapsed="false">
      <c r="B21" s="8"/>
      <c r="C21" s="12" t="n">
        <v>28448</v>
      </c>
      <c r="D21" s="13" t="n">
        <v>12.8769173314132</v>
      </c>
      <c r="E21" s="1"/>
      <c r="F21" s="14"/>
      <c r="G21" s="15"/>
      <c r="H21" s="14"/>
      <c r="I21" s="14"/>
    </row>
    <row r="22" customFormat="false" ht="12.6" hidden="false" customHeight="true" outlineLevel="0" collapsed="false">
      <c r="B22" s="8"/>
      <c r="C22" s="12" t="n">
        <v>24789</v>
      </c>
      <c r="D22" s="13" t="n">
        <v>11.6561166471826</v>
      </c>
      <c r="E22" s="1"/>
      <c r="F22" s="14"/>
      <c r="G22" s="15"/>
      <c r="H22" s="14"/>
      <c r="I22" s="14"/>
    </row>
    <row r="23" customFormat="false" ht="12.6" hidden="false" customHeight="true" outlineLevel="0" collapsed="false">
      <c r="B23" s="8"/>
      <c r="C23" s="12" t="n">
        <v>20535</v>
      </c>
      <c r="D23" s="13" t="n">
        <v>10.9439751867888</v>
      </c>
      <c r="E23" s="1"/>
      <c r="F23" s="14"/>
      <c r="G23" s="15"/>
      <c r="H23" s="14"/>
      <c r="I23" s="14"/>
    </row>
    <row r="24" customFormat="false" ht="12.6" hidden="false" customHeight="true" outlineLevel="0" collapsed="false">
      <c r="B24" s="8"/>
      <c r="C24" s="12" t="n">
        <v>24587</v>
      </c>
      <c r="D24" s="13" t="n">
        <v>10.6925082434931</v>
      </c>
      <c r="E24" s="1"/>
      <c r="F24" s="14"/>
      <c r="G24" s="15"/>
      <c r="H24" s="14"/>
      <c r="I24" s="14"/>
    </row>
    <row r="25" customFormat="false" ht="12.6" hidden="false" customHeight="true" outlineLevel="0" collapsed="false">
      <c r="B25" s="8" t="n">
        <v>90</v>
      </c>
      <c r="C25" s="12" t="n">
        <v>28729</v>
      </c>
      <c r="D25" s="13" t="n">
        <v>10.3884196565071</v>
      </c>
      <c r="E25" s="1"/>
      <c r="F25" s="14"/>
      <c r="G25" s="15"/>
      <c r="H25" s="14"/>
      <c r="I25" s="14"/>
    </row>
    <row r="26" customFormat="false" ht="12.6" hidden="false" customHeight="true" outlineLevel="0" collapsed="false">
      <c r="B26" s="8"/>
      <c r="C26" s="12" t="n">
        <v>25578</v>
      </c>
      <c r="D26" s="13" t="n">
        <v>10.0834944327775</v>
      </c>
      <c r="E26" s="1"/>
      <c r="F26" s="14"/>
      <c r="G26" s="15"/>
      <c r="H26" s="14"/>
      <c r="I26" s="14"/>
    </row>
    <row r="27" customFormat="false" ht="12.6" hidden="false" customHeight="true" outlineLevel="0" collapsed="false">
      <c r="B27" s="8"/>
      <c r="C27" s="12" t="n">
        <v>23463</v>
      </c>
      <c r="D27" s="13" t="n">
        <v>9.83634085349339</v>
      </c>
      <c r="E27" s="1"/>
      <c r="F27" s="14"/>
      <c r="G27" s="15"/>
      <c r="H27" s="14"/>
      <c r="I27" s="14"/>
    </row>
    <row r="28" customFormat="false" ht="12.6" hidden="false" customHeight="true" outlineLevel="0" collapsed="false">
      <c r="B28" s="8"/>
      <c r="C28" s="12" t="n">
        <v>18899</v>
      </c>
      <c r="D28" s="13" t="n">
        <v>9.43948715444242</v>
      </c>
      <c r="E28" s="1"/>
      <c r="F28" s="14"/>
      <c r="G28" s="15"/>
      <c r="H28" s="14"/>
      <c r="I28" s="14"/>
    </row>
    <row r="29" customFormat="false" ht="12.6" hidden="false" customHeight="true" outlineLevel="0" collapsed="false">
      <c r="B29" s="8"/>
      <c r="C29" s="12" t="n">
        <v>16754</v>
      </c>
      <c r="D29" s="13" t="n">
        <v>8.93420113242591</v>
      </c>
      <c r="E29" s="1"/>
      <c r="F29" s="14"/>
      <c r="G29" s="15"/>
    </row>
    <row r="30" customFormat="false" ht="12.6" hidden="false" customHeight="true" outlineLevel="0" collapsed="false">
      <c r="B30" s="8" t="n">
        <v>95</v>
      </c>
      <c r="C30" s="12" t="n">
        <v>17235</v>
      </c>
      <c r="D30" s="13" t="n">
        <v>8.79691581114899</v>
      </c>
      <c r="E30" s="1"/>
      <c r="F30" s="14"/>
      <c r="G30" s="15"/>
      <c r="H30" s="16"/>
      <c r="I30" s="16"/>
      <c r="J30" s="17"/>
    </row>
    <row r="31" customFormat="false" ht="12.6" hidden="false" customHeight="true" outlineLevel="0" collapsed="false">
      <c r="B31" s="8"/>
      <c r="C31" s="12" t="n">
        <v>22355</v>
      </c>
      <c r="D31" s="13" t="n">
        <v>8.8902383134203</v>
      </c>
      <c r="E31" s="1"/>
      <c r="F31" s="14"/>
      <c r="G31" s="15"/>
      <c r="H31" s="16"/>
      <c r="I31" s="16"/>
      <c r="J31" s="18"/>
      <c r="K31" s="19"/>
    </row>
    <row r="32" customFormat="false" ht="12.6" hidden="false" customHeight="true" outlineLevel="0" collapsed="false">
      <c r="B32" s="8"/>
      <c r="C32" s="12" t="n">
        <v>23545</v>
      </c>
      <c r="D32" s="13" t="n">
        <v>9.19277824618108</v>
      </c>
      <c r="E32" s="1"/>
      <c r="F32" s="14"/>
      <c r="G32" s="15"/>
      <c r="H32" s="16"/>
      <c r="I32" s="16"/>
      <c r="J32" s="18"/>
      <c r="K32" s="19"/>
    </row>
    <row r="33" customFormat="false" ht="12.6" hidden="false" customHeight="true" outlineLevel="0" collapsed="false">
      <c r="B33" s="8"/>
      <c r="C33" s="12" t="n">
        <v>18908</v>
      </c>
      <c r="D33" s="13" t="n">
        <v>8.84747548820048</v>
      </c>
      <c r="E33" s="1"/>
      <c r="F33" s="14"/>
      <c r="G33" s="15"/>
      <c r="H33" s="16"/>
      <c r="I33" s="16"/>
      <c r="J33" s="18"/>
      <c r="K33" s="19"/>
    </row>
    <row r="34" customFormat="false" ht="12.6" hidden="false" customHeight="true" outlineLevel="0" collapsed="false">
      <c r="B34" s="8"/>
      <c r="C34" s="12" t="n">
        <v>20306</v>
      </c>
      <c r="D34" s="13" t="n">
        <v>8.37254394916055</v>
      </c>
      <c r="E34" s="1"/>
      <c r="F34" s="14"/>
      <c r="G34" s="15"/>
      <c r="H34" s="16"/>
      <c r="I34" s="16"/>
      <c r="J34" s="18"/>
      <c r="K34" s="19"/>
    </row>
    <row r="35" customFormat="false" ht="12.6" hidden="false" customHeight="true" outlineLevel="0" collapsed="false">
      <c r="B35" s="20" t="s">
        <v>4</v>
      </c>
      <c r="C35" s="12" t="n">
        <v>27655</v>
      </c>
      <c r="D35" s="13" t="n">
        <v>8.72029799419747</v>
      </c>
      <c r="E35" s="1"/>
      <c r="F35" s="14"/>
      <c r="G35" s="15"/>
      <c r="H35" s="16"/>
      <c r="I35" s="16"/>
      <c r="J35" s="18"/>
      <c r="K35" s="19"/>
    </row>
    <row r="36" customFormat="false" ht="12.6" hidden="false" customHeight="true" outlineLevel="0" collapsed="false">
      <c r="B36" s="20"/>
      <c r="C36" s="12" t="n">
        <v>28600</v>
      </c>
      <c r="D36" s="13" t="n">
        <v>8.75657214059216</v>
      </c>
      <c r="E36" s="1"/>
      <c r="F36" s="14"/>
      <c r="G36" s="15"/>
      <c r="H36" s="16"/>
      <c r="I36" s="16"/>
      <c r="J36" s="18"/>
      <c r="K36" s="19"/>
    </row>
    <row r="37" customFormat="false" ht="12.6" hidden="false" customHeight="true" outlineLevel="0" collapsed="false">
      <c r="B37" s="20"/>
      <c r="C37" s="12" t="n">
        <v>28091</v>
      </c>
      <c r="D37" s="13" t="n">
        <v>8.12122795320832</v>
      </c>
      <c r="E37" s="1"/>
      <c r="F37" s="14"/>
      <c r="G37" s="15"/>
      <c r="H37" s="16"/>
      <c r="I37" s="16"/>
      <c r="J37" s="18"/>
      <c r="K37" s="19"/>
    </row>
    <row r="38" customFormat="false" ht="13.5" hidden="false" customHeight="false" outlineLevel="0" collapsed="false">
      <c r="B38" s="8"/>
      <c r="C38" s="12" t="n">
        <v>28024</v>
      </c>
      <c r="D38" s="13" t="n">
        <v>8.01142693976277</v>
      </c>
      <c r="E38" s="5"/>
      <c r="F38" s="14"/>
      <c r="G38" s="15"/>
      <c r="H38" s="16"/>
      <c r="I38" s="16"/>
      <c r="J38" s="18"/>
      <c r="K38" s="19"/>
    </row>
    <row r="39" customFormat="false" ht="13.5" hidden="false" customHeight="false" outlineLevel="0" collapsed="false">
      <c r="B39" s="8"/>
      <c r="C39" s="12" t="n">
        <v>29746</v>
      </c>
      <c r="D39" s="13" t="n">
        <v>7.52123611018755</v>
      </c>
      <c r="E39" s="5"/>
      <c r="F39" s="14"/>
      <c r="G39" s="15"/>
      <c r="H39" s="16"/>
      <c r="I39" s="16"/>
      <c r="J39" s="21"/>
      <c r="K39" s="22"/>
    </row>
    <row r="40" customFormat="false" ht="13.5" hidden="false" customHeight="false" outlineLevel="0" collapsed="false">
      <c r="B40" s="23" t="s">
        <v>5</v>
      </c>
      <c r="C40" s="12" t="n">
        <v>37401</v>
      </c>
      <c r="D40" s="13" t="n">
        <v>7.49183200024543</v>
      </c>
      <c r="E40" s="5"/>
      <c r="F40" s="14"/>
      <c r="G40" s="15"/>
      <c r="H40" s="16"/>
      <c r="I40" s="16"/>
      <c r="J40" s="21"/>
      <c r="K40" s="22"/>
    </row>
    <row r="41" customFormat="false" ht="13.5" hidden="false" customHeight="false" outlineLevel="0" collapsed="false">
      <c r="B41" s="23"/>
      <c r="C41" s="12" t="n">
        <v>43120</v>
      </c>
      <c r="D41" s="13" t="n">
        <v>8.2689937889452</v>
      </c>
      <c r="E41" s="5"/>
      <c r="F41" s="14"/>
      <c r="G41" s="15"/>
      <c r="H41" s="16"/>
      <c r="I41" s="24"/>
      <c r="J41" s="21"/>
      <c r="K41" s="22"/>
    </row>
    <row r="42" customFormat="false" ht="13.5" hidden="false" customHeight="false" outlineLevel="0" collapsed="false">
      <c r="B42" s="23"/>
      <c r="C42" s="12" t="n">
        <v>50873</v>
      </c>
      <c r="D42" s="13" t="n">
        <v>8.33687909555278</v>
      </c>
      <c r="E42" s="5"/>
      <c r="F42" s="14"/>
      <c r="G42" s="15"/>
      <c r="H42" s="25"/>
      <c r="I42" s="24"/>
      <c r="J42" s="21"/>
      <c r="K42" s="22"/>
    </row>
    <row r="43" customFormat="false" ht="13.5" hidden="false" customHeight="false" outlineLevel="0" collapsed="false">
      <c r="B43" s="23"/>
      <c r="C43" s="12" t="n">
        <v>66017</v>
      </c>
      <c r="D43" s="13" t="n">
        <v>9.68650489635294</v>
      </c>
      <c r="E43" s="5"/>
      <c r="F43" s="5"/>
      <c r="G43" s="15"/>
      <c r="H43" s="25"/>
      <c r="I43" s="24"/>
      <c r="J43" s="21"/>
      <c r="K43" s="22"/>
    </row>
    <row r="44" customFormat="false" ht="13.5" hidden="false" customHeight="false" outlineLevel="0" collapsed="false">
      <c r="B44" s="23"/>
      <c r="C44" s="12" t="n">
        <v>43029</v>
      </c>
      <c r="D44" s="13" t="n">
        <v>8.50516444233606</v>
      </c>
      <c r="G44" s="15"/>
      <c r="I44" s="26"/>
      <c r="J44" s="21"/>
    </row>
    <row r="45" customFormat="false" ht="13.5" hidden="false" customHeight="false" outlineLevel="0" collapsed="false">
      <c r="B45" s="23" t="n">
        <v>10</v>
      </c>
      <c r="C45" s="12" t="n">
        <v>50299</v>
      </c>
      <c r="D45" s="13" t="n">
        <v>8.63290529365733</v>
      </c>
      <c r="G45" s="15"/>
      <c r="I45" s="26"/>
      <c r="J45" s="21"/>
    </row>
    <row r="46" customFormat="false" ht="13.5" hidden="false" customHeight="false" outlineLevel="0" collapsed="false">
      <c r="B46" s="23"/>
      <c r="C46" s="12" t="n">
        <v>64969.6641101284</v>
      </c>
      <c r="D46" s="13" t="n">
        <v>9.41330185388614</v>
      </c>
    </row>
    <row r="47" customFormat="false" ht="13.5" hidden="false" customHeight="false" outlineLevel="0" collapsed="false">
      <c r="B47" s="23"/>
      <c r="C47" s="12" t="n">
        <v>71537.5307459214</v>
      </c>
      <c r="D47" s="13" t="n">
        <v>9.92279936888494</v>
      </c>
    </row>
    <row r="48" customFormat="false" ht="13.5" hidden="false" customHeight="false" outlineLevel="0" collapsed="false">
      <c r="B48" s="23" t="n">
        <v>13</v>
      </c>
      <c r="C48" s="12" t="n">
        <v>83697.1868991069</v>
      </c>
      <c r="D48" s="13" t="n">
        <v>10.7038000193632</v>
      </c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B50" s="27" t="s">
        <v>6</v>
      </c>
    </row>
    <row r="69" customFormat="false" ht="13.5" hidden="false" customHeight="false" outlineLevel="0" collapsed="false">
      <c r="B69" s="4"/>
    </row>
    <row r="70" customFormat="false" ht="13.5" hidden="false" customHeight="false" outlineLevel="0" collapsed="false">
      <c r="B70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28:54Z</dcterms:created>
  <dc:creator>秋元 雅史</dc:creator>
  <dc:description/>
  <dc:language>en-US</dc:language>
  <cp:lastModifiedBy>media05</cp:lastModifiedBy>
  <cp:lastPrinted>2004-06-29T04:32:38Z</cp:lastPrinted>
  <dcterms:modified xsi:type="dcterms:W3CDTF">2015-08-07T05:45:38Z</dcterms:modified>
  <cp:revision>0</cp:revision>
  <dc:subject/>
  <dc:title/>
</cp:coreProperties>
</file>