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2:$H$6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2-3</t>
    </r>
    <r>
      <rPr>
        <sz val="11"/>
        <rFont val="Noto Sans"/>
        <family val="2"/>
      </rPr>
      <t xml:space="preserve">】原料別都市ガス生産・購入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^15J</t>
    </r>
    <r>
      <rPr>
        <sz val="11"/>
        <rFont val="Noto Sans"/>
        <family val="2"/>
      </rPr>
      <t xml:space="preserve">）</t>
    </r>
  </si>
  <si>
    <t xml:space="preserve">シェア</t>
  </si>
  <si>
    <t xml:space="preserve">石油系他</t>
  </si>
  <si>
    <t xml:space="preserve">石炭系</t>
  </si>
  <si>
    <t xml:space="preserve">ＬＮＧ</t>
  </si>
  <si>
    <t xml:space="preserve">国産天然ガス</t>
  </si>
  <si>
    <t xml:space="preserve">その他ガス</t>
  </si>
  <si>
    <t xml:space="preserve">合計</t>
  </si>
  <si>
    <t xml:space="preserve">05</t>
  </si>
  <si>
    <t xml:space="preserve">06</t>
  </si>
  <si>
    <r>
      <rPr>
        <sz val="12"/>
        <rFont val="Noto Sans"/>
        <family val="2"/>
      </rPr>
      <t xml:space="preserve">（注）</t>
    </r>
    <r>
      <rPr>
        <sz val="12"/>
        <rFont val="Arial"/>
        <family val="2"/>
      </rPr>
      <t xml:space="preserve">2005</t>
    </r>
    <r>
      <rPr>
        <sz val="12"/>
        <rFont val="Noto Sans"/>
        <family val="2"/>
      </rPr>
      <t xml:space="preserve">年度までは一般ガス事業者のみ。</t>
    </r>
    <r>
      <rPr>
        <sz val="12"/>
        <rFont val="Arial"/>
        <family val="2"/>
      </rPr>
      <t xml:space="preserve">2006</t>
    </r>
    <r>
      <rPr>
        <sz val="12"/>
        <rFont val="Noto Sans"/>
        <family val="2"/>
      </rPr>
      <t xml:space="preserve">年度以降は全都市ガス事業者。</t>
    </r>
  </si>
  <si>
    <t xml:space="preserve">出典：日本ガス協会「ガス事業便覧」、経済産業省「ガス事業統計」を基に作成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[$-409]#,##0_);[RED]\(#,##0\)"/>
    <numFmt numFmtId="167" formatCode="#,##0_);[RED]\(#,##0\)"/>
    <numFmt numFmtId="168" formatCode="[$-409]#,##0.00_);[RED]\(#,##0.00\)"/>
    <numFmt numFmtId="169" formatCode="[$-409]#,##0_);\(#,##0\)"/>
    <numFmt numFmtId="170" formatCode="0%"/>
    <numFmt numFmtId="171" formatCode="0.0%"/>
    <numFmt numFmtId="172" formatCode="@"/>
    <numFmt numFmtId="173" formatCode="#,##0.000;\-#,##0.000"/>
    <numFmt numFmtId="174" formatCode="0.000"/>
  </numFmts>
  <fonts count="1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vertAlign val="superscript"/>
      <sz val="16"/>
      <color rgb="FF000000"/>
      <name val="Arial"/>
      <family val="2"/>
    </font>
    <font>
      <sz val="14.7"/>
      <color rgb="FF000000"/>
      <name val="Arial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6"/>
      <color rgb="FF000000"/>
      <name val="DejaVu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470754052149"/>
          <c:y val="0.074669056811914"/>
          <c:w val="0.875792811839323"/>
          <c:h val="0.877757859900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石油系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>06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C$5:$C$54</c:f>
              <c:numCache>
                <c:formatCode>General</c:formatCode>
                <c:ptCount val="50"/>
                <c:pt idx="0">
                  <c:v>56.192363106</c:v>
                </c:pt>
                <c:pt idx="1">
                  <c:v>69.6780078324</c:v>
                </c:pt>
                <c:pt idx="2">
                  <c:v>80.79375802575</c:v>
                </c:pt>
                <c:pt idx="3">
                  <c:v>85.44065027025</c:v>
                </c:pt>
                <c:pt idx="4">
                  <c:v>98.215030683</c:v>
                </c:pt>
                <c:pt idx="5">
                  <c:v>103.26308465715</c:v>
                </c:pt>
                <c:pt idx="6">
                  <c:v>119.2762454433</c:v>
                </c:pt>
                <c:pt idx="7">
                  <c:v>138.22762821285</c:v>
                </c:pt>
                <c:pt idx="8">
                  <c:v>131.78764982295</c:v>
                </c:pt>
                <c:pt idx="9">
                  <c:v>139.7352717948</c:v>
                </c:pt>
                <c:pt idx="10">
                  <c:v>142.97453775</c:v>
                </c:pt>
                <c:pt idx="11">
                  <c:v>154.7917569</c:v>
                </c:pt>
                <c:pt idx="12">
                  <c:v>136.16802045</c:v>
                </c:pt>
                <c:pt idx="13">
                  <c:v>135.80802015</c:v>
                </c:pt>
                <c:pt idx="14">
                  <c:v>142.7861655</c:v>
                </c:pt>
                <c:pt idx="15">
                  <c:v>149.4252408</c:v>
                </c:pt>
                <c:pt idx="16">
                  <c:v>145.2057024</c:v>
                </c:pt>
                <c:pt idx="17">
                  <c:v>140.4252333</c:v>
                </c:pt>
                <c:pt idx="18">
                  <c:v>141.2624433</c:v>
                </c:pt>
                <c:pt idx="19">
                  <c:v>135.8875551</c:v>
                </c:pt>
                <c:pt idx="20">
                  <c:v>131.0652255</c:v>
                </c:pt>
                <c:pt idx="21">
                  <c:v>126.64894275</c:v>
                </c:pt>
                <c:pt idx="22">
                  <c:v>126.68243115</c:v>
                </c:pt>
                <c:pt idx="23">
                  <c:v>133.0577853</c:v>
                </c:pt>
                <c:pt idx="24">
                  <c:v>139.2112788</c:v>
                </c:pt>
                <c:pt idx="25">
                  <c:v>141.04895475</c:v>
                </c:pt>
                <c:pt idx="26">
                  <c:v>148.7303565</c:v>
                </c:pt>
                <c:pt idx="27">
                  <c:v>151.38225684945</c:v>
                </c:pt>
                <c:pt idx="28">
                  <c:v>155.6896395087</c:v>
                </c:pt>
                <c:pt idx="29">
                  <c:v>147.15753611955</c:v>
                </c:pt>
                <c:pt idx="30">
                  <c:v>156.46987318215</c:v>
                </c:pt>
                <c:pt idx="31">
                  <c:v>146.21225905275</c:v>
                </c:pt>
                <c:pt idx="32">
                  <c:v>136.452305176266</c:v>
                </c:pt>
                <c:pt idx="33">
                  <c:v>128.763096192225</c:v>
                </c:pt>
                <c:pt idx="34">
                  <c:v>131.042791152291</c:v>
                </c:pt>
                <c:pt idx="35">
                  <c:v>126.126753769071</c:v>
                </c:pt>
                <c:pt idx="36">
                  <c:v>115.33367075481</c:v>
                </c:pt>
                <c:pt idx="37">
                  <c:v>110.899074996717</c:v>
                </c:pt>
                <c:pt idx="38">
                  <c:v>93.7153106844872</c:v>
                </c:pt>
                <c:pt idx="39">
                  <c:v>87.3298813933373</c:v>
                </c:pt>
                <c:pt idx="40">
                  <c:v>76.743711647743</c:v>
                </c:pt>
                <c:pt idx="41">
                  <c:v>0</c:v>
                </c:pt>
                <c:pt idx="42">
                  <c:v>54.28157</c:v>
                </c:pt>
                <c:pt idx="43">
                  <c:v>53.59393</c:v>
                </c:pt>
                <c:pt idx="44">
                  <c:v>49.66413</c:v>
                </c:pt>
                <c:pt idx="45">
                  <c:v>49.93691</c:v>
                </c:pt>
                <c:pt idx="46">
                  <c:v>54.19645</c:v>
                </c:pt>
                <c:pt idx="47">
                  <c:v>58.69852</c:v>
                </c:pt>
                <c:pt idx="48">
                  <c:v>59.96707</c:v>
                </c:pt>
                <c:pt idx="49">
                  <c:v>61.49319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石炭系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>06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D$5:$D$54</c:f>
              <c:numCache>
                <c:formatCode>General</c:formatCode>
                <c:ptCount val="50"/>
                <c:pt idx="0">
                  <c:v>58.54047343485</c:v>
                </c:pt>
                <c:pt idx="1">
                  <c:v>60.64391332725</c:v>
                </c:pt>
                <c:pt idx="2">
                  <c:v>64.45021324335</c:v>
                </c:pt>
                <c:pt idx="3">
                  <c:v>73.55346548055</c:v>
                </c:pt>
                <c:pt idx="4">
                  <c:v>78.26180056695</c:v>
                </c:pt>
                <c:pt idx="5">
                  <c:v>80.7705547506</c:v>
                </c:pt>
                <c:pt idx="6">
                  <c:v>78.1694186295</c:v>
                </c:pt>
                <c:pt idx="7">
                  <c:v>73.57841433855</c:v>
                </c:pt>
                <c:pt idx="8">
                  <c:v>76.74197139345</c:v>
                </c:pt>
                <c:pt idx="9">
                  <c:v>76.42426694265</c:v>
                </c:pt>
                <c:pt idx="10">
                  <c:v>73.25168895</c:v>
                </c:pt>
                <c:pt idx="11">
                  <c:v>67.981452</c:v>
                </c:pt>
                <c:pt idx="12">
                  <c:v>59.88144525</c:v>
                </c:pt>
                <c:pt idx="13">
                  <c:v>54.43958025</c:v>
                </c:pt>
                <c:pt idx="14">
                  <c:v>54.0586497</c:v>
                </c:pt>
                <c:pt idx="15">
                  <c:v>56.02190715</c:v>
                </c:pt>
                <c:pt idx="16">
                  <c:v>54.84981315</c:v>
                </c:pt>
                <c:pt idx="17">
                  <c:v>50.62190265</c:v>
                </c:pt>
                <c:pt idx="18">
                  <c:v>48.97259895</c:v>
                </c:pt>
                <c:pt idx="19">
                  <c:v>48.89725005</c:v>
                </c:pt>
                <c:pt idx="20">
                  <c:v>46.88794605</c:v>
                </c:pt>
                <c:pt idx="21">
                  <c:v>42.70189605</c:v>
                </c:pt>
                <c:pt idx="22">
                  <c:v>40.65073155</c:v>
                </c:pt>
                <c:pt idx="23">
                  <c:v>42.2121282</c:v>
                </c:pt>
                <c:pt idx="24">
                  <c:v>34.54747065</c:v>
                </c:pt>
                <c:pt idx="25">
                  <c:v>19.17629505</c:v>
                </c:pt>
                <c:pt idx="26">
                  <c:v>16.074432</c:v>
                </c:pt>
                <c:pt idx="27">
                  <c:v>15.3735114159</c:v>
                </c:pt>
                <c:pt idx="28">
                  <c:v>15.08512187325</c:v>
                </c:pt>
                <c:pt idx="29">
                  <c:v>12.1374603471</c:v>
                </c:pt>
                <c:pt idx="30">
                  <c:v>12.2049813336</c:v>
                </c:pt>
                <c:pt idx="31">
                  <c:v>11.9477904216</c:v>
                </c:pt>
                <c:pt idx="32">
                  <c:v>9.63758351390407</c:v>
                </c:pt>
                <c:pt idx="33">
                  <c:v>9.20841795665477</c:v>
                </c:pt>
                <c:pt idx="34">
                  <c:v>9.73224263681404</c:v>
                </c:pt>
                <c:pt idx="35">
                  <c:v>9.57293342995927</c:v>
                </c:pt>
                <c:pt idx="36">
                  <c:v>7.76546308305245</c:v>
                </c:pt>
                <c:pt idx="37">
                  <c:v>7.87626322692071</c:v>
                </c:pt>
                <c:pt idx="38">
                  <c:v>5.70384140614326</c:v>
                </c:pt>
                <c:pt idx="39">
                  <c:v>2.73183654714856</c:v>
                </c:pt>
                <c:pt idx="40">
                  <c:v>1.99410258923915</c:v>
                </c:pt>
                <c:pt idx="41">
                  <c:v>0</c:v>
                </c:pt>
                <c:pt idx="42">
                  <c:v>1.44020987003808</c:v>
                </c:pt>
                <c:pt idx="43">
                  <c:v>0.570624740926733</c:v>
                </c:pt>
                <c:pt idx="44">
                  <c:v>0.025703033374060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>06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E$5:$E$54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15022159805</c:v>
                </c:pt>
                <c:pt idx="5">
                  <c:v>13.1601291063</c:v>
                </c:pt>
                <c:pt idx="6">
                  <c:v>13.95645395595</c:v>
                </c:pt>
                <c:pt idx="7">
                  <c:v>18.2952236181</c:v>
                </c:pt>
                <c:pt idx="8">
                  <c:v>51.0156927456</c:v>
                </c:pt>
                <c:pt idx="9">
                  <c:v>69.0403719522</c:v>
                </c:pt>
                <c:pt idx="10">
                  <c:v>86.4419325</c:v>
                </c:pt>
                <c:pt idx="11">
                  <c:v>105.5470647</c:v>
                </c:pt>
                <c:pt idx="12">
                  <c:v>130.7303415</c:v>
                </c:pt>
                <c:pt idx="13">
                  <c:v>147.516402</c:v>
                </c:pt>
                <c:pt idx="14">
                  <c:v>167.7182793</c:v>
                </c:pt>
                <c:pt idx="15">
                  <c:v>188.79504105</c:v>
                </c:pt>
                <c:pt idx="16">
                  <c:v>211.86854865</c:v>
                </c:pt>
                <c:pt idx="17">
                  <c:v>224.5146057</c:v>
                </c:pt>
                <c:pt idx="18">
                  <c:v>266.70580365</c:v>
                </c:pt>
                <c:pt idx="19">
                  <c:v>287.07512295</c:v>
                </c:pt>
                <c:pt idx="20">
                  <c:v>319.0356147</c:v>
                </c:pt>
                <c:pt idx="21">
                  <c:v>337.7053977</c:v>
                </c:pt>
                <c:pt idx="22">
                  <c:v>363.8682102</c:v>
                </c:pt>
                <c:pt idx="23">
                  <c:v>389.12264985</c:v>
                </c:pt>
                <c:pt idx="24">
                  <c:v>420.98686245</c:v>
                </c:pt>
                <c:pt idx="25">
                  <c:v>464.232945</c:v>
                </c:pt>
                <c:pt idx="26">
                  <c:v>513.72461415</c:v>
                </c:pt>
                <c:pt idx="27">
                  <c:v>551.72007976635</c:v>
                </c:pt>
                <c:pt idx="28">
                  <c:v>604.5369419199</c:v>
                </c:pt>
                <c:pt idx="29">
                  <c:v>623.86340314155</c:v>
                </c:pt>
                <c:pt idx="30">
                  <c:v>676.07775456045</c:v>
                </c:pt>
                <c:pt idx="31">
                  <c:v>716.14829120835</c:v>
                </c:pt>
                <c:pt idx="32">
                  <c:v>754.70975595161</c:v>
                </c:pt>
                <c:pt idx="33">
                  <c:v>775.479326919825</c:v>
                </c:pt>
                <c:pt idx="34">
                  <c:v>823.444230199773</c:v>
                </c:pt>
                <c:pt idx="35">
                  <c:v>864.279501222261</c:v>
                </c:pt>
                <c:pt idx="36">
                  <c:v>892.480446839732</c:v>
                </c:pt>
                <c:pt idx="37">
                  <c:v>982.183299314249</c:v>
                </c:pt>
                <c:pt idx="38">
                  <c:v>1040.72067732201</c:v>
                </c:pt>
                <c:pt idx="39">
                  <c:v>1122.04043791152</c:v>
                </c:pt>
                <c:pt idx="40">
                  <c:v>1229.60266657551</c:v>
                </c:pt>
                <c:pt idx="41">
                  <c:v>0</c:v>
                </c:pt>
                <c:pt idx="42">
                  <c:v>1553.65438</c:v>
                </c:pt>
                <c:pt idx="43">
                  <c:v>1681.57688</c:v>
                </c:pt>
                <c:pt idx="44">
                  <c:v>1665.75725</c:v>
                </c:pt>
                <c:pt idx="45">
                  <c:v>1660.2265</c:v>
                </c:pt>
                <c:pt idx="46">
                  <c:v>1804.87325</c:v>
                </c:pt>
                <c:pt idx="47">
                  <c:v>1872.8655</c:v>
                </c:pt>
                <c:pt idx="48">
                  <c:v>1868.35425</c:v>
                </c:pt>
                <c:pt idx="49">
                  <c:v>1823.023</c:v>
                </c:pt>
              </c:numCache>
            </c:numRef>
          </c:val>
        </c:ser>
        <c:ser>
          <c:idx val="3"/>
          <c:order val="3"/>
          <c:tx>
            <c:strRef>
              <c:f>データ!$F$4</c:f>
              <c:strCache>
                <c:ptCount val="1"/>
                <c:pt idx="0">
                  <c:v>国産天然ガ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>06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F$5:$F$54</c:f>
              <c:numCache>
                <c:formatCode>General</c:formatCode>
                <c:ptCount val="50"/>
                <c:pt idx="0">
                  <c:v>13.7038132803</c:v>
                </c:pt>
                <c:pt idx="1">
                  <c:v>14.12796479655</c:v>
                </c:pt>
                <c:pt idx="2">
                  <c:v>15.03309764385</c:v>
                </c:pt>
                <c:pt idx="3">
                  <c:v>16.6040008134</c:v>
                </c:pt>
                <c:pt idx="4">
                  <c:v>18.22131053325</c:v>
                </c:pt>
                <c:pt idx="5">
                  <c:v>19.66267638555</c:v>
                </c:pt>
                <c:pt idx="6">
                  <c:v>20.924138367</c:v>
                </c:pt>
                <c:pt idx="7">
                  <c:v>22.8640962627</c:v>
                </c:pt>
                <c:pt idx="8">
                  <c:v>25.11385116075</c:v>
                </c:pt>
                <c:pt idx="9">
                  <c:v>25.394421162</c:v>
                </c:pt>
                <c:pt idx="10">
                  <c:v>26.08327755</c:v>
                </c:pt>
                <c:pt idx="11">
                  <c:v>27.77444175</c:v>
                </c:pt>
                <c:pt idx="12">
                  <c:v>27.85816275</c:v>
                </c:pt>
                <c:pt idx="13">
                  <c:v>27.0251388</c:v>
                </c:pt>
                <c:pt idx="14">
                  <c:v>25.9702542</c:v>
                </c:pt>
                <c:pt idx="15">
                  <c:v>26.70281295</c:v>
                </c:pt>
                <c:pt idx="16">
                  <c:v>28.49444235</c:v>
                </c:pt>
                <c:pt idx="17">
                  <c:v>29.37351285</c:v>
                </c:pt>
                <c:pt idx="18">
                  <c:v>31.91863125</c:v>
                </c:pt>
                <c:pt idx="19">
                  <c:v>33.13258575</c:v>
                </c:pt>
                <c:pt idx="20">
                  <c:v>35.2800294</c:v>
                </c:pt>
                <c:pt idx="21">
                  <c:v>36.4018908</c:v>
                </c:pt>
                <c:pt idx="22">
                  <c:v>36.1088673</c:v>
                </c:pt>
                <c:pt idx="23">
                  <c:v>36.3432861</c:v>
                </c:pt>
                <c:pt idx="24">
                  <c:v>37.04235645</c:v>
                </c:pt>
                <c:pt idx="25">
                  <c:v>39.6753819</c:v>
                </c:pt>
                <c:pt idx="26">
                  <c:v>41.8688721</c:v>
                </c:pt>
                <c:pt idx="27">
                  <c:v>43.8116095329</c:v>
                </c:pt>
                <c:pt idx="28">
                  <c:v>45.73186369125</c:v>
                </c:pt>
                <c:pt idx="29">
                  <c:v>45.1712302008</c:v>
                </c:pt>
                <c:pt idx="30">
                  <c:v>47.6081894409</c:v>
                </c:pt>
                <c:pt idx="31">
                  <c:v>49.60228552125</c:v>
                </c:pt>
                <c:pt idx="32">
                  <c:v>52.1118696645693</c:v>
                </c:pt>
                <c:pt idx="33">
                  <c:v>54.0799792200578</c:v>
                </c:pt>
                <c:pt idx="34">
                  <c:v>57.3900015179507</c:v>
                </c:pt>
                <c:pt idx="35">
                  <c:v>61.0364042526162</c:v>
                </c:pt>
                <c:pt idx="36">
                  <c:v>61.986014485636</c:v>
                </c:pt>
                <c:pt idx="37">
                  <c:v>67.7750270023696</c:v>
                </c:pt>
                <c:pt idx="38">
                  <c:v>72.9051576635791</c:v>
                </c:pt>
                <c:pt idx="39">
                  <c:v>76.6182874848862</c:v>
                </c:pt>
                <c:pt idx="40">
                  <c:v>85.6267291818822</c:v>
                </c:pt>
                <c:pt idx="41">
                  <c:v>0</c:v>
                </c:pt>
                <c:pt idx="42">
                  <c:v>205.22439</c:v>
                </c:pt>
                <c:pt idx="43">
                  <c:v>261.80022</c:v>
                </c:pt>
                <c:pt idx="44">
                  <c:v>256.38331</c:v>
                </c:pt>
                <c:pt idx="45">
                  <c:v>249.38931</c:v>
                </c:pt>
                <c:pt idx="46">
                  <c:v>235.5255</c:v>
                </c:pt>
                <c:pt idx="47">
                  <c:v>242.05616</c:v>
                </c:pt>
                <c:pt idx="48">
                  <c:v>230.67584</c:v>
                </c:pt>
                <c:pt idx="49">
                  <c:v>217.77747</c:v>
                </c:pt>
              </c:numCache>
            </c:numRef>
          </c:val>
        </c:ser>
        <c:ser>
          <c:idx val="4"/>
          <c:order val="4"/>
          <c:tx>
            <c:strRef>
              <c:f>データ!$G$4</c:f>
              <c:strCache>
                <c:ptCount val="1"/>
                <c:pt idx="0">
                  <c:v>その他ガ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4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>06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G$5:$G$54</c:f>
              <c:numCache>
                <c:formatCode>General</c:formatCode>
                <c:ptCount val="50"/>
                <c:pt idx="0">
                  <c:v>0.1612131576</c:v>
                </c:pt>
                <c:pt idx="1">
                  <c:v>0.0940856598</c:v>
                </c:pt>
                <c:pt idx="2">
                  <c:v>0.1262261517</c:v>
                </c:pt>
                <c:pt idx="3">
                  <c:v>0.25207974495</c:v>
                </c:pt>
                <c:pt idx="4">
                  <c:v>0.35027610585</c:v>
                </c:pt>
                <c:pt idx="5">
                  <c:v>0.3513435486</c:v>
                </c:pt>
                <c:pt idx="6">
                  <c:v>0.3018225771</c:v>
                </c:pt>
                <c:pt idx="7">
                  <c:v>0.36403983825</c:v>
                </c:pt>
                <c:pt idx="8">
                  <c:v>0.31521375105</c:v>
                </c:pt>
                <c:pt idx="9">
                  <c:v>0.3024421125</c:v>
                </c:pt>
                <c:pt idx="10">
                  <c:v>0.2679072</c:v>
                </c:pt>
                <c:pt idx="11">
                  <c:v>0.33069795</c:v>
                </c:pt>
                <c:pt idx="12">
                  <c:v>0.3181398</c:v>
                </c:pt>
                <c:pt idx="13">
                  <c:v>0.32232585</c:v>
                </c:pt>
                <c:pt idx="14">
                  <c:v>0.3767445</c:v>
                </c:pt>
                <c:pt idx="15">
                  <c:v>0.36418635</c:v>
                </c:pt>
                <c:pt idx="16">
                  <c:v>0.4437213</c:v>
                </c:pt>
                <c:pt idx="17">
                  <c:v>0.4688376</c:v>
                </c:pt>
                <c:pt idx="18">
                  <c:v>0.5190702</c:v>
                </c:pt>
                <c:pt idx="19">
                  <c:v>0.45627945</c:v>
                </c:pt>
                <c:pt idx="20">
                  <c:v>0.4604655</c:v>
                </c:pt>
                <c:pt idx="21">
                  <c:v>0.3683724</c:v>
                </c:pt>
                <c:pt idx="22">
                  <c:v>0.36418635</c:v>
                </c:pt>
                <c:pt idx="23">
                  <c:v>0.48139575</c:v>
                </c:pt>
                <c:pt idx="24">
                  <c:v>0.49813995</c:v>
                </c:pt>
                <c:pt idx="25">
                  <c:v>0.5441865</c:v>
                </c:pt>
                <c:pt idx="26">
                  <c:v>0.4520934</c:v>
                </c:pt>
                <c:pt idx="27">
                  <c:v>0.4184208138</c:v>
                </c:pt>
                <c:pt idx="28">
                  <c:v>0.04317073365</c:v>
                </c:pt>
                <c:pt idx="29">
                  <c:v>0.03904328835</c:v>
                </c:pt>
                <c:pt idx="30">
                  <c:v>0.03746933355</c:v>
                </c:pt>
                <c:pt idx="31">
                  <c:v>0.0334214232</c:v>
                </c:pt>
                <c:pt idx="32">
                  <c:v>0.0345590448731336</c:v>
                </c:pt>
                <c:pt idx="33">
                  <c:v>0.0344740447627653</c:v>
                </c:pt>
                <c:pt idx="34">
                  <c:v>0.0374790486646076</c:v>
                </c:pt>
                <c:pt idx="35">
                  <c:v>0.0309420401766399</c:v>
                </c:pt>
                <c:pt idx="36">
                  <c:v>0.0334610434474355</c:v>
                </c:pt>
                <c:pt idx="37">
                  <c:v>0.0338690439772031</c:v>
                </c:pt>
                <c:pt idx="38">
                  <c:v>0.0355570461689867</c:v>
                </c:pt>
                <c:pt idx="39">
                  <c:v>0.0333880433526486</c:v>
                </c:pt>
                <c:pt idx="40">
                  <c:v>0.0456450592677503</c:v>
                </c:pt>
                <c:pt idx="41">
                  <c:v>0</c:v>
                </c:pt>
                <c:pt idx="42">
                  <c:v>0.0489501299617245</c:v>
                </c:pt>
                <c:pt idx="43">
                  <c:v>0.0373452590734473</c:v>
                </c:pt>
                <c:pt idx="44">
                  <c:v>0.0368569666258622</c:v>
                </c:pt>
                <c:pt idx="45">
                  <c:v>0.0866599999999664</c:v>
                </c:pt>
                <c:pt idx="46">
                  <c:v>0.195800000000162</c:v>
                </c:pt>
                <c:pt idx="47">
                  <c:v>0.199320000000029</c:v>
                </c:pt>
                <c:pt idx="48">
                  <c:v>0.226589999999874</c:v>
                </c:pt>
                <c:pt idx="49">
                  <c:v>1.60534000000007</c:v>
                </c:pt>
              </c:numCache>
            </c:numRef>
          </c:val>
        </c:ser>
        <c:gapWidth val="5"/>
        <c:overlap val="100"/>
        <c:axId val="42195990"/>
        <c:axId val="45380385"/>
      </c:barChart>
      <c:catAx>
        <c:axId val="4219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3500704721635"/>
              <c:y val="0.928502482073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0385"/>
        <c:crossesAt val="0"/>
        <c:auto val="1"/>
        <c:lblAlgn val="ctr"/>
        <c:lblOffset val="100"/>
        <c:noMultiLvlLbl val="0"/>
      </c:catAx>
      <c:valAx>
        <c:axId val="4538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(1015J)</a:t>
                </a:r>
              </a:p>
            </c:rich>
          </c:tx>
          <c:layout>
            <c:manualLayout>
              <c:xMode val="edge"/>
              <c:yMode val="edge"/>
              <c:x val="0.016384778012685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59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11028893587"/>
          <c:y val="0.135755653612796"/>
          <c:w val="0.16935341789993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1640</xdr:colOff>
      <xdr:row>7</xdr:row>
      <xdr:rowOff>38880</xdr:rowOff>
    </xdr:from>
    <xdr:to>
      <xdr:col>10</xdr:col>
      <xdr:colOff>348480</xdr:colOff>
      <xdr:row>8</xdr:row>
      <xdr:rowOff>153360</xdr:rowOff>
    </xdr:to>
    <xdr:sp>
      <xdr:nvSpPr>
        <xdr:cNvPr id="1" name="Text Box 8"/>
        <xdr:cNvSpPr/>
      </xdr:nvSpPr>
      <xdr:spPr>
        <a:xfrm>
          <a:off x="7926840" y="1176840"/>
          <a:ext cx="549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.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6120</xdr:colOff>
      <xdr:row>28</xdr:row>
      <xdr:rowOff>141840</xdr:rowOff>
    </xdr:from>
    <xdr:to>
      <xdr:col>10</xdr:col>
      <xdr:colOff>282960</xdr:colOff>
      <xdr:row>30</xdr:row>
      <xdr:rowOff>76320</xdr:rowOff>
    </xdr:to>
    <xdr:sp>
      <xdr:nvSpPr>
        <xdr:cNvPr id="2" name="Text Box 10"/>
        <xdr:cNvSpPr/>
      </xdr:nvSpPr>
      <xdr:spPr>
        <a:xfrm>
          <a:off x="7951320" y="4693680"/>
          <a:ext cx="4597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.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5720</xdr:colOff>
      <xdr:row>11</xdr:row>
      <xdr:rowOff>41400</xdr:rowOff>
    </xdr:from>
    <xdr:to>
      <xdr:col>8</xdr:col>
      <xdr:colOff>194400</xdr:colOff>
      <xdr:row>12</xdr:row>
      <xdr:rowOff>122760</xdr:rowOff>
    </xdr:to>
    <xdr:sp>
      <xdr:nvSpPr>
        <xdr:cNvPr id="3" name="Text Box 11"/>
        <xdr:cNvSpPr/>
      </xdr:nvSpPr>
      <xdr:spPr>
        <a:xfrm>
          <a:off x="5552640" y="1829520"/>
          <a:ext cx="11440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国産天然ガ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240</xdr:colOff>
      <xdr:row>19</xdr:row>
      <xdr:rowOff>151920</xdr:rowOff>
    </xdr:from>
    <xdr:to>
      <xdr:col>9</xdr:col>
      <xdr:colOff>80280</xdr:colOff>
      <xdr:row>21</xdr:row>
      <xdr:rowOff>83880</xdr:rowOff>
    </xdr:to>
    <xdr:sp>
      <xdr:nvSpPr>
        <xdr:cNvPr id="4" name="Text Box 12"/>
        <xdr:cNvSpPr/>
      </xdr:nvSpPr>
      <xdr:spPr>
        <a:xfrm>
          <a:off x="6919560" y="3240720"/>
          <a:ext cx="4759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27</xdr:row>
      <xdr:rowOff>141120</xdr:rowOff>
    </xdr:from>
    <xdr:to>
      <xdr:col>4</xdr:col>
      <xdr:colOff>288720</xdr:colOff>
      <xdr:row>29</xdr:row>
      <xdr:rowOff>22320</xdr:rowOff>
    </xdr:to>
    <xdr:sp>
      <xdr:nvSpPr>
        <xdr:cNvPr id="5" name="Text Box 13"/>
        <xdr:cNvSpPr/>
      </xdr:nvSpPr>
      <xdr:spPr>
        <a:xfrm>
          <a:off x="2587680" y="4530240"/>
          <a:ext cx="952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石油系ガ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5640</xdr:colOff>
      <xdr:row>23</xdr:row>
      <xdr:rowOff>159480</xdr:rowOff>
    </xdr:from>
    <xdr:to>
      <xdr:col>2</xdr:col>
      <xdr:colOff>549000</xdr:colOff>
      <xdr:row>25</xdr:row>
      <xdr:rowOff>78840</xdr:rowOff>
    </xdr:to>
    <xdr:sp>
      <xdr:nvSpPr>
        <xdr:cNvPr id="6" name="Text Box 14"/>
        <xdr:cNvSpPr/>
      </xdr:nvSpPr>
      <xdr:spPr>
        <a:xfrm>
          <a:off x="1208520" y="3898440"/>
          <a:ext cx="966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石炭系ガ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560</xdr:colOff>
      <xdr:row>25</xdr:row>
      <xdr:rowOff>119160</xdr:rowOff>
    </xdr:from>
    <xdr:to>
      <xdr:col>2</xdr:col>
      <xdr:colOff>189360</xdr:colOff>
      <xdr:row>27</xdr:row>
      <xdr:rowOff>112680</xdr:rowOff>
    </xdr:to>
    <xdr:sp>
      <xdr:nvSpPr>
        <xdr:cNvPr id="7" name="Line 15"/>
        <xdr:cNvSpPr/>
      </xdr:nvSpPr>
      <xdr:spPr>
        <a:xfrm>
          <a:off x="1678320" y="4183200"/>
          <a:ext cx="136800" cy="3186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640</xdr:colOff>
      <xdr:row>10</xdr:row>
      <xdr:rowOff>27720</xdr:rowOff>
    </xdr:from>
    <xdr:to>
      <xdr:col>10</xdr:col>
      <xdr:colOff>193320</xdr:colOff>
      <xdr:row>10</xdr:row>
      <xdr:rowOff>27720</xdr:rowOff>
    </xdr:to>
    <xdr:sp>
      <xdr:nvSpPr>
        <xdr:cNvPr id="8" name="Line 16"/>
        <xdr:cNvSpPr/>
      </xdr:nvSpPr>
      <xdr:spPr>
        <a:xfrm>
          <a:off x="7836840" y="1653480"/>
          <a:ext cx="484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4240</xdr:colOff>
      <xdr:row>28</xdr:row>
      <xdr:rowOff>60840</xdr:rowOff>
    </xdr:from>
    <xdr:to>
      <xdr:col>10</xdr:col>
      <xdr:colOff>199440</xdr:colOff>
      <xdr:row>28</xdr:row>
      <xdr:rowOff>60840</xdr:rowOff>
    </xdr:to>
    <xdr:sp>
      <xdr:nvSpPr>
        <xdr:cNvPr id="9" name="Line 17"/>
        <xdr:cNvSpPr/>
      </xdr:nvSpPr>
      <xdr:spPr>
        <a:xfrm>
          <a:off x="7849440" y="4612680"/>
          <a:ext cx="478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0</xdr:row>
      <xdr:rowOff>52560</xdr:rowOff>
    </xdr:from>
    <xdr:to>
      <xdr:col>9</xdr:col>
      <xdr:colOff>756720</xdr:colOff>
      <xdr:row>28</xdr:row>
      <xdr:rowOff>60840</xdr:rowOff>
    </xdr:to>
    <xdr:sp>
      <xdr:nvSpPr>
        <xdr:cNvPr id="10" name="Line 18"/>
        <xdr:cNvSpPr/>
      </xdr:nvSpPr>
      <xdr:spPr>
        <a:xfrm>
          <a:off x="8067960" y="1678320"/>
          <a:ext cx="3960" cy="293436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4240</xdr:colOff>
      <xdr:row>17</xdr:row>
      <xdr:rowOff>147240</xdr:rowOff>
    </xdr:from>
    <xdr:to>
      <xdr:col>10</xdr:col>
      <xdr:colOff>281160</xdr:colOff>
      <xdr:row>19</xdr:row>
      <xdr:rowOff>74880</xdr:rowOff>
    </xdr:to>
    <xdr:sp>
      <xdr:nvSpPr>
        <xdr:cNvPr id="11" name="Text Box 9"/>
        <xdr:cNvSpPr/>
      </xdr:nvSpPr>
      <xdr:spPr>
        <a:xfrm>
          <a:off x="7849440" y="2910600"/>
          <a:ext cx="55980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6.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0</xdr:colOff>
      <xdr:row>8</xdr:row>
      <xdr:rowOff>63360</xdr:rowOff>
    </xdr:from>
    <xdr:to>
      <xdr:col>9</xdr:col>
      <xdr:colOff>646200</xdr:colOff>
      <xdr:row>9</xdr:row>
      <xdr:rowOff>84600</xdr:rowOff>
    </xdr:to>
    <xdr:sp>
      <xdr:nvSpPr>
        <xdr:cNvPr id="12" name="Line 19"/>
        <xdr:cNvSpPr/>
      </xdr:nvSpPr>
      <xdr:spPr>
        <a:xfrm flipH="1">
          <a:off x="7704000" y="1363680"/>
          <a:ext cx="257400" cy="183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760</xdr:colOff>
      <xdr:row>28</xdr:row>
      <xdr:rowOff>141480</xdr:rowOff>
    </xdr:from>
    <xdr:to>
      <xdr:col>9</xdr:col>
      <xdr:colOff>633960</xdr:colOff>
      <xdr:row>29</xdr:row>
      <xdr:rowOff>73080</xdr:rowOff>
    </xdr:to>
    <xdr:sp>
      <xdr:nvSpPr>
        <xdr:cNvPr id="13" name="Line 20"/>
        <xdr:cNvSpPr/>
      </xdr:nvSpPr>
      <xdr:spPr>
        <a:xfrm flipH="1" flipV="1">
          <a:off x="7662960" y="4693320"/>
          <a:ext cx="286200" cy="93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560</xdr:colOff>
      <xdr:row>5</xdr:row>
      <xdr:rowOff>114840</xdr:rowOff>
    </xdr:from>
    <xdr:to>
      <xdr:col>10</xdr:col>
      <xdr:colOff>336240</xdr:colOff>
      <xdr:row>7</xdr:row>
      <xdr:rowOff>71640</xdr:rowOff>
    </xdr:to>
    <xdr:sp>
      <xdr:nvSpPr>
        <xdr:cNvPr id="14" name="Text Box 8"/>
        <xdr:cNvSpPr/>
      </xdr:nvSpPr>
      <xdr:spPr>
        <a:xfrm>
          <a:off x="7916760" y="927720"/>
          <a:ext cx="5475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0.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4760</xdr:colOff>
      <xdr:row>6</xdr:row>
      <xdr:rowOff>151920</xdr:rowOff>
    </xdr:from>
    <xdr:to>
      <xdr:col>9</xdr:col>
      <xdr:colOff>636120</xdr:colOff>
      <xdr:row>8</xdr:row>
      <xdr:rowOff>11160</xdr:rowOff>
    </xdr:to>
    <xdr:sp>
      <xdr:nvSpPr>
        <xdr:cNvPr id="15" name="Line 19"/>
        <xdr:cNvSpPr/>
      </xdr:nvSpPr>
      <xdr:spPr>
        <a:xfrm flipH="1">
          <a:off x="7689960" y="1127160"/>
          <a:ext cx="261360" cy="184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4" topLeftCell="A26" activePane="bottomLeft" state="frozen"/>
      <selection pane="topLeft" activeCell="A1" activeCellId="0" sqref="A1"/>
      <selection pane="bottomLeft" activeCell="N58" activeCellId="0" sqref="N58"/>
    </sheetView>
  </sheetViews>
  <sheetFormatPr defaultColWidth="6.6953125" defaultRowHeight="13.5" zeroHeight="false" outlineLevelRow="0" outlineLevelCol="0"/>
  <cols>
    <col collapsed="false" customWidth="true" hidden="false" outlineLevel="0" max="2" min="1" style="1" width="5.39"/>
    <col collapsed="false" customWidth="true" hidden="false" outlineLevel="0" max="5" min="3" style="1" width="8.19"/>
    <col collapsed="false" customWidth="true" hidden="false" outlineLevel="0" max="6" min="6" style="1" width="8.79"/>
    <col collapsed="false" customWidth="true" hidden="false" outlineLevel="0" max="7" min="7" style="1" width="8.19"/>
    <col collapsed="false" customWidth="true" hidden="false" outlineLevel="0" max="8" min="8" style="1" width="4.99"/>
    <col collapsed="false" customWidth="true" hidden="false" outlineLevel="0" max="9" min="9" style="1" width="7.39"/>
    <col collapsed="false" customWidth="true" hidden="false" outlineLevel="0" max="10" min="10" style="1" width="7.09"/>
    <col collapsed="false" customWidth="false" hidden="false" outlineLevel="0" max="13" min="11" style="1" width="6.69"/>
    <col collapsed="false" customWidth="true" hidden="false" outlineLevel="0" max="14" min="14" style="1" width="7.29"/>
    <col collapsed="false" customWidth="false" hidden="false" outlineLevel="0" max="21" min="15" style="1" width="6.69"/>
    <col collapsed="false" customWidth="true" hidden="false" outlineLevel="0" max="22" min="22" style="1" width="10.29"/>
    <col collapsed="false" customWidth="false" hidden="false" outlineLevel="0" max="257" min="23" style="1" width="6.6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G3" s="3" t="s">
        <v>1</v>
      </c>
      <c r="I3" s="2"/>
      <c r="J3" s="2"/>
      <c r="K3" s="2" t="s">
        <v>2</v>
      </c>
      <c r="L3" s="2"/>
      <c r="M3" s="2"/>
      <c r="N3" s="2"/>
    </row>
    <row r="4" customFormat="false" ht="13.5" hidden="false" customHeight="false" outlineLevel="0" collapsed="false">
      <c r="B4" s="4"/>
      <c r="C4" s="5" t="s">
        <v>3</v>
      </c>
      <c r="D4" s="5" t="s">
        <v>4</v>
      </c>
      <c r="E4" s="5" t="s">
        <v>5</v>
      </c>
      <c r="F4" s="6" t="s">
        <v>6</v>
      </c>
      <c r="G4" s="5" t="s">
        <v>7</v>
      </c>
      <c r="I4" s="5" t="s">
        <v>8</v>
      </c>
      <c r="J4" s="2"/>
      <c r="K4" s="5" t="s">
        <v>3</v>
      </c>
      <c r="L4" s="5" t="s">
        <v>4</v>
      </c>
      <c r="M4" s="5" t="s">
        <v>5</v>
      </c>
      <c r="N4" s="6" t="s">
        <v>6</v>
      </c>
      <c r="O4" s="5" t="s">
        <v>7</v>
      </c>
    </row>
    <row r="5" customFormat="false" ht="13.5" hidden="false" customHeight="false" outlineLevel="0" collapsed="false">
      <c r="B5" s="7" t="n">
        <v>1965</v>
      </c>
      <c r="C5" s="8" t="n">
        <v>56.192363106</v>
      </c>
      <c r="D5" s="8" t="n">
        <v>58.54047343485</v>
      </c>
      <c r="E5" s="8" t="n">
        <v>0</v>
      </c>
      <c r="F5" s="8" t="n">
        <v>13.7038132803</v>
      </c>
      <c r="G5" s="8" t="n">
        <v>0.1612131576</v>
      </c>
      <c r="I5" s="9" t="n">
        <v>128.59786297875</v>
      </c>
      <c r="J5" s="2"/>
      <c r="K5" s="10" t="n">
        <v>0.436961873272229</v>
      </c>
      <c r="L5" s="10" t="n">
        <v>0.455221199472992</v>
      </c>
      <c r="M5" s="10" t="n">
        <v>0</v>
      </c>
      <c r="N5" s="10" t="n">
        <v>0.106563304886058</v>
      </c>
      <c r="O5" s="10" t="n">
        <v>0.00125362236872194</v>
      </c>
    </row>
    <row r="6" customFormat="false" ht="13.5" hidden="false" customHeight="false" outlineLevel="0" collapsed="false">
      <c r="B6" s="7"/>
      <c r="C6" s="8" t="n">
        <v>69.6780078324</v>
      </c>
      <c r="D6" s="8" t="n">
        <v>60.64391332725</v>
      </c>
      <c r="E6" s="8" t="n">
        <v>0</v>
      </c>
      <c r="F6" s="8" t="n">
        <v>14.12796479655</v>
      </c>
      <c r="G6" s="8" t="n">
        <v>0.0940856598</v>
      </c>
      <c r="I6" s="9" t="n">
        <v>144.543971616</v>
      </c>
      <c r="J6" s="2"/>
      <c r="K6" s="10" t="n">
        <v>0.482054056308268</v>
      </c>
      <c r="L6" s="10" t="n">
        <v>0.419553390219265</v>
      </c>
      <c r="M6" s="10" t="n">
        <v>0</v>
      </c>
      <c r="N6" s="10" t="n">
        <v>0.0977416397141957</v>
      </c>
      <c r="O6" s="10" t="n">
        <v>0.000650913758271088</v>
      </c>
    </row>
    <row r="7" customFormat="false" ht="13.5" hidden="false" customHeight="false" outlineLevel="0" collapsed="false">
      <c r="B7" s="7"/>
      <c r="C7" s="8" t="n">
        <v>80.79375802575</v>
      </c>
      <c r="D7" s="8" t="n">
        <v>64.45021324335</v>
      </c>
      <c r="E7" s="8" t="n">
        <v>0</v>
      </c>
      <c r="F7" s="8" t="n">
        <v>15.03309764385</v>
      </c>
      <c r="G7" s="8" t="n">
        <v>0.1262261517</v>
      </c>
      <c r="I7" s="9" t="n">
        <v>160.40329506465</v>
      </c>
      <c r="J7" s="2"/>
      <c r="K7" s="10" t="n">
        <v>0.503691386097688</v>
      </c>
      <c r="L7" s="10" t="n">
        <v>0.401801055379651</v>
      </c>
      <c r="M7" s="10" t="n">
        <v>0</v>
      </c>
      <c r="N7" s="10" t="n">
        <v>0.0937206286054844</v>
      </c>
      <c r="O7" s="10" t="n">
        <v>0.000786929917176109</v>
      </c>
    </row>
    <row r="8" customFormat="false" ht="13.5" hidden="false" customHeight="false" outlineLevel="0" collapsed="false">
      <c r="B8" s="7"/>
      <c r="C8" s="8" t="n">
        <v>85.44065027025</v>
      </c>
      <c r="D8" s="8" t="n">
        <v>73.55346548055</v>
      </c>
      <c r="E8" s="8" t="n">
        <v>0</v>
      </c>
      <c r="F8" s="8" t="n">
        <v>16.6040008134</v>
      </c>
      <c r="G8" s="8" t="n">
        <v>0.25207974495</v>
      </c>
      <c r="I8" s="9" t="n">
        <v>175.85019630915</v>
      </c>
      <c r="J8" s="2"/>
      <c r="K8" s="10" t="n">
        <v>0.485871793512489</v>
      </c>
      <c r="L8" s="10" t="n">
        <v>0.418273434004252</v>
      </c>
      <c r="M8" s="10" t="n">
        <v>0</v>
      </c>
      <c r="N8" s="10" t="n">
        <v>0.094421281078411</v>
      </c>
      <c r="O8" s="10" t="n">
        <v>0.001433491404848</v>
      </c>
    </row>
    <row r="9" customFormat="false" ht="13.5" hidden="false" customHeight="false" outlineLevel="0" collapsed="false">
      <c r="B9" s="7"/>
      <c r="C9" s="8" t="n">
        <v>98.215030683</v>
      </c>
      <c r="D9" s="8" t="n">
        <v>78.26180056695</v>
      </c>
      <c r="E9" s="8" t="n">
        <v>4.15022159805</v>
      </c>
      <c r="F9" s="8" t="n">
        <v>18.22131053325</v>
      </c>
      <c r="G9" s="8" t="n">
        <v>0.35027610585</v>
      </c>
      <c r="I9" s="9" t="n">
        <v>199.1986394871</v>
      </c>
      <c r="J9" s="2"/>
      <c r="K9" s="10" t="n">
        <v>0.49305071026532</v>
      </c>
      <c r="L9" s="10" t="n">
        <v>0.39288320828124</v>
      </c>
      <c r="M9" s="10" t="n">
        <v>0.0208345880711638</v>
      </c>
      <c r="N9" s="10" t="n">
        <v>0.0914730671864353</v>
      </c>
      <c r="O9" s="10" t="n">
        <v>0.00175842619584098</v>
      </c>
    </row>
    <row r="10" customFormat="false" ht="13.5" hidden="false" customHeight="false" outlineLevel="0" collapsed="false">
      <c r="B10" s="7" t="n">
        <v>70</v>
      </c>
      <c r="C10" s="8" t="n">
        <v>103.26308465715</v>
      </c>
      <c r="D10" s="8" t="n">
        <v>80.7705547506</v>
      </c>
      <c r="E10" s="8" t="n">
        <v>13.1601291063</v>
      </c>
      <c r="F10" s="8" t="n">
        <v>19.66267638555</v>
      </c>
      <c r="G10" s="8" t="n">
        <v>0.3513435486</v>
      </c>
      <c r="I10" s="9" t="n">
        <v>217.2077884482</v>
      </c>
      <c r="J10" s="2"/>
      <c r="K10" s="10" t="n">
        <v>0.475411519056907</v>
      </c>
      <c r="L10" s="10" t="n">
        <v>0.371858464779969</v>
      </c>
      <c r="M10" s="10" t="n">
        <v>0.0605877404319618</v>
      </c>
      <c r="N10" s="10" t="n">
        <v>0.0905247299188776</v>
      </c>
      <c r="O10" s="10" t="n">
        <v>0.00161754581228467</v>
      </c>
    </row>
    <row r="11" customFormat="false" ht="13.5" hidden="false" customHeight="false" outlineLevel="0" collapsed="false">
      <c r="B11" s="7"/>
      <c r="C11" s="8" t="n">
        <v>119.2762454433</v>
      </c>
      <c r="D11" s="8" t="n">
        <v>78.1694186295</v>
      </c>
      <c r="E11" s="8" t="n">
        <v>13.95645395595</v>
      </c>
      <c r="F11" s="8" t="n">
        <v>20.924138367</v>
      </c>
      <c r="G11" s="8" t="n">
        <v>0.3018225771</v>
      </c>
      <c r="I11" s="9" t="n">
        <v>232.62807897285</v>
      </c>
      <c r="J11" s="2"/>
      <c r="K11" s="10" t="n">
        <v>0.512733656100134</v>
      </c>
      <c r="L11" s="10" t="n">
        <v>0.336027443353574</v>
      </c>
      <c r="M11" s="10" t="n">
        <v>0.0599947092267346</v>
      </c>
      <c r="N11" s="10" t="n">
        <v>0.0899467444316645</v>
      </c>
      <c r="O11" s="10" t="n">
        <v>0.00129744688789364</v>
      </c>
    </row>
    <row r="12" customFormat="false" ht="13.5" hidden="false" customHeight="false" outlineLevel="0" collapsed="false">
      <c r="B12" s="7"/>
      <c r="C12" s="8" t="n">
        <v>138.22762821285</v>
      </c>
      <c r="D12" s="8" t="n">
        <v>73.57841433855</v>
      </c>
      <c r="E12" s="8" t="n">
        <v>18.2952236181</v>
      </c>
      <c r="F12" s="8" t="n">
        <v>22.8640962627</v>
      </c>
      <c r="G12" s="8" t="n">
        <v>0.36403983825</v>
      </c>
      <c r="I12" s="9" t="n">
        <v>253.32940227045</v>
      </c>
      <c r="J12" s="2"/>
      <c r="K12" s="10" t="n">
        <v>0.545643841472774</v>
      </c>
      <c r="L12" s="10" t="n">
        <v>0.290445616178413</v>
      </c>
      <c r="M12" s="10" t="n">
        <v>0.0722191086156211</v>
      </c>
      <c r="N12" s="10" t="n">
        <v>0.0902544120729054</v>
      </c>
      <c r="O12" s="10" t="n">
        <v>0.00143702166028623</v>
      </c>
    </row>
    <row r="13" customFormat="false" ht="13.5" hidden="false" customHeight="false" outlineLevel="0" collapsed="false">
      <c r="B13" s="7"/>
      <c r="C13" s="8" t="n">
        <v>131.78764982295</v>
      </c>
      <c r="D13" s="8" t="n">
        <v>76.74197139345</v>
      </c>
      <c r="E13" s="8" t="n">
        <v>51.0156927456</v>
      </c>
      <c r="F13" s="8" t="n">
        <v>25.11385116075</v>
      </c>
      <c r="G13" s="8" t="n">
        <v>0.31521375105</v>
      </c>
      <c r="I13" s="9" t="n">
        <v>284.9743788738</v>
      </c>
      <c r="J13" s="2"/>
      <c r="K13" s="10" t="n">
        <v>0.462454380438572</v>
      </c>
      <c r="L13" s="10" t="n">
        <v>0.269294284267692</v>
      </c>
      <c r="M13" s="10" t="n">
        <v>0.179018524216846</v>
      </c>
      <c r="N13" s="10" t="n">
        <v>0.0881266984772396</v>
      </c>
      <c r="O13" s="10" t="n">
        <v>0.0011061125996509</v>
      </c>
    </row>
    <row r="14" customFormat="false" ht="13.5" hidden="false" customHeight="false" outlineLevel="0" collapsed="false">
      <c r="B14" s="7"/>
      <c r="C14" s="8" t="n">
        <v>139.7352717948</v>
      </c>
      <c r="D14" s="8" t="n">
        <v>76.42426694265</v>
      </c>
      <c r="E14" s="8" t="n">
        <v>69.0403719522</v>
      </c>
      <c r="F14" s="8" t="n">
        <v>25.394421162</v>
      </c>
      <c r="G14" s="8" t="n">
        <v>0.3024421125</v>
      </c>
      <c r="I14" s="9" t="n">
        <v>310.89677396415</v>
      </c>
      <c r="J14" s="2"/>
      <c r="K14" s="10" t="n">
        <v>0.449458738387916</v>
      </c>
      <c r="L14" s="10" t="n">
        <v>0.245818784055516</v>
      </c>
      <c r="M14" s="10" t="n">
        <v>0.222068473313143</v>
      </c>
      <c r="N14" s="10" t="n">
        <v>0.0816811986763435</v>
      </c>
      <c r="O14" s="10" t="n">
        <v>0.000972805567081488</v>
      </c>
    </row>
    <row r="15" customFormat="false" ht="13.5" hidden="false" customHeight="false" outlineLevel="0" collapsed="false">
      <c r="B15" s="7" t="n">
        <v>75</v>
      </c>
      <c r="C15" s="8" t="n">
        <v>142.97453775</v>
      </c>
      <c r="D15" s="8" t="n">
        <v>73.25168895</v>
      </c>
      <c r="E15" s="8" t="n">
        <v>86.4419325</v>
      </c>
      <c r="F15" s="8" t="n">
        <v>26.08327755</v>
      </c>
      <c r="G15" s="8" t="n">
        <v>0.2679072</v>
      </c>
      <c r="I15" s="9" t="n">
        <v>329.01934395</v>
      </c>
      <c r="J15" s="2"/>
      <c r="K15" s="10" t="n">
        <v>0.434547513327142</v>
      </c>
      <c r="L15" s="10" t="n">
        <v>0.222636420310691</v>
      </c>
      <c r="M15" s="10" t="n">
        <v>0.262725988880266</v>
      </c>
      <c r="N15" s="10" t="n">
        <v>0.0792758177584957</v>
      </c>
      <c r="O15" s="10" t="n">
        <v>0.00081425972340615</v>
      </c>
    </row>
    <row r="16" customFormat="false" ht="13.5" hidden="false" customHeight="false" outlineLevel="0" collapsed="false">
      <c r="B16" s="7"/>
      <c r="C16" s="8" t="n">
        <v>154.7917569</v>
      </c>
      <c r="D16" s="8" t="n">
        <v>67.981452</v>
      </c>
      <c r="E16" s="8" t="n">
        <v>105.5470647</v>
      </c>
      <c r="F16" s="8" t="n">
        <v>27.77444175</v>
      </c>
      <c r="G16" s="8" t="n">
        <v>0.33069795</v>
      </c>
      <c r="I16" s="9" t="n">
        <v>356.4254133</v>
      </c>
      <c r="J16" s="2"/>
      <c r="K16" s="10" t="n">
        <v>0.434289338313015</v>
      </c>
      <c r="L16" s="10" t="n">
        <v>0.190731214619595</v>
      </c>
      <c r="M16" s="10" t="n">
        <v>0.296126653043009</v>
      </c>
      <c r="N16" s="10" t="n">
        <v>0.0779249759237075</v>
      </c>
      <c r="O16" s="10" t="n">
        <v>0.000927818100674136</v>
      </c>
    </row>
    <row r="17" customFormat="false" ht="13.5" hidden="false" customHeight="false" outlineLevel="0" collapsed="false">
      <c r="B17" s="7"/>
      <c r="C17" s="8" t="n">
        <v>136.16802045</v>
      </c>
      <c r="D17" s="8" t="n">
        <v>59.88144525</v>
      </c>
      <c r="E17" s="8" t="n">
        <v>130.7303415</v>
      </c>
      <c r="F17" s="8" t="n">
        <v>27.85816275</v>
      </c>
      <c r="G17" s="8" t="n">
        <v>0.3181398</v>
      </c>
      <c r="I17" s="9" t="n">
        <v>354.95610975</v>
      </c>
      <c r="J17" s="2"/>
      <c r="K17" s="10" t="n">
        <v>0.38361931717672</v>
      </c>
      <c r="L17" s="10" t="n">
        <v>0.168700984727873</v>
      </c>
      <c r="M17" s="10" t="n">
        <v>0.368300017689722</v>
      </c>
      <c r="N17" s="10" t="n">
        <v>0.0784834011439354</v>
      </c>
      <c r="O17" s="10" t="n">
        <v>0.000896279261748924</v>
      </c>
    </row>
    <row r="18" customFormat="false" ht="13.5" hidden="false" customHeight="false" outlineLevel="0" collapsed="false">
      <c r="B18" s="7"/>
      <c r="C18" s="8" t="n">
        <v>135.80802015</v>
      </c>
      <c r="D18" s="8" t="n">
        <v>54.43958025</v>
      </c>
      <c r="E18" s="8" t="n">
        <v>147.516402</v>
      </c>
      <c r="F18" s="8" t="n">
        <v>27.0251388</v>
      </c>
      <c r="G18" s="8" t="n">
        <v>0.32232585</v>
      </c>
      <c r="I18" s="9" t="n">
        <v>365.11146705</v>
      </c>
      <c r="J18" s="2"/>
      <c r="K18" s="10" t="n">
        <v>0.37196317400626</v>
      </c>
      <c r="L18" s="10" t="n">
        <v>0.149104000183442</v>
      </c>
      <c r="M18" s="10" t="n">
        <v>0.40403113928985</v>
      </c>
      <c r="N18" s="10" t="n">
        <v>0.0740188716020225</v>
      </c>
      <c r="O18" s="10" t="n">
        <v>0.000882814918425609</v>
      </c>
    </row>
    <row r="19" customFormat="false" ht="13.5" hidden="false" customHeight="false" outlineLevel="0" collapsed="false">
      <c r="B19" s="7"/>
      <c r="C19" s="8" t="n">
        <v>142.7861655</v>
      </c>
      <c r="D19" s="8" t="n">
        <v>54.0586497</v>
      </c>
      <c r="E19" s="8" t="n">
        <v>167.7182793</v>
      </c>
      <c r="F19" s="8" t="n">
        <v>25.9702542</v>
      </c>
      <c r="G19" s="8" t="n">
        <v>0.3767445</v>
      </c>
      <c r="I19" s="9" t="n">
        <v>390.9100932</v>
      </c>
      <c r="J19" s="2"/>
      <c r="K19" s="10" t="n">
        <v>0.36526599845798</v>
      </c>
      <c r="L19" s="10" t="n">
        <v>0.138289214426454</v>
      </c>
      <c r="M19" s="10" t="n">
        <v>0.429045660926925</v>
      </c>
      <c r="N19" s="10" t="n">
        <v>0.0664353636597276</v>
      </c>
      <c r="O19" s="10" t="n">
        <v>0.000963762528912876</v>
      </c>
    </row>
    <row r="20" customFormat="false" ht="13.5" hidden="false" customHeight="false" outlineLevel="0" collapsed="false">
      <c r="B20" s="7" t="n">
        <v>80</v>
      </c>
      <c r="C20" s="8" t="n">
        <v>149.4252408</v>
      </c>
      <c r="D20" s="8" t="n">
        <v>56.02190715</v>
      </c>
      <c r="E20" s="8" t="n">
        <v>188.79504105</v>
      </c>
      <c r="F20" s="8" t="n">
        <v>26.70281295</v>
      </c>
      <c r="G20" s="8" t="n">
        <v>0.36418635</v>
      </c>
      <c r="I20" s="9" t="n">
        <v>421.3091883</v>
      </c>
      <c r="J20" s="2"/>
      <c r="K20" s="10" t="n">
        <v>0.354668839298134</v>
      </c>
      <c r="L20" s="10" t="n">
        <v>0.132971007292888</v>
      </c>
      <c r="M20" s="10" t="n">
        <v>0.448115175963277</v>
      </c>
      <c r="N20" s="10" t="n">
        <v>0.0633805615722433</v>
      </c>
      <c r="O20" s="10" t="n">
        <v>0.000864415873457465</v>
      </c>
    </row>
    <row r="21" customFormat="false" ht="13.5" hidden="false" customHeight="false" outlineLevel="0" collapsed="false">
      <c r="B21" s="7"/>
      <c r="C21" s="8" t="n">
        <v>145.2057024</v>
      </c>
      <c r="D21" s="8" t="n">
        <v>54.84981315</v>
      </c>
      <c r="E21" s="8" t="n">
        <v>211.86854865</v>
      </c>
      <c r="F21" s="8" t="n">
        <v>28.49444235</v>
      </c>
      <c r="G21" s="8" t="n">
        <v>0.4437213</v>
      </c>
      <c r="I21" s="9" t="n">
        <v>440.86222785</v>
      </c>
      <c r="J21" s="2"/>
      <c r="K21" s="10" t="n">
        <v>0.329367528509168</v>
      </c>
      <c r="L21" s="10" t="n">
        <v>0.12441486179819</v>
      </c>
      <c r="M21" s="10" t="n">
        <v>0.480577684514371</v>
      </c>
      <c r="N21" s="10" t="n">
        <v>0.0646334399954423</v>
      </c>
      <c r="O21" s="10" t="n">
        <v>0.00100648518282898</v>
      </c>
    </row>
    <row r="22" customFormat="false" ht="13.5" hidden="false" customHeight="false" outlineLevel="0" collapsed="false">
      <c r="B22" s="7"/>
      <c r="C22" s="8" t="n">
        <v>140.4252333</v>
      </c>
      <c r="D22" s="8" t="n">
        <v>50.62190265</v>
      </c>
      <c r="E22" s="8" t="n">
        <v>224.5146057</v>
      </c>
      <c r="F22" s="8" t="n">
        <v>29.37351285</v>
      </c>
      <c r="G22" s="8" t="n">
        <v>0.4688376</v>
      </c>
      <c r="I22" s="9" t="n">
        <v>445.4040921</v>
      </c>
      <c r="J22" s="2"/>
      <c r="K22" s="10" t="n">
        <v>0.315276028646078</v>
      </c>
      <c r="L22" s="10" t="n">
        <v>0.113653878686491</v>
      </c>
      <c r="M22" s="10" t="n">
        <v>0.504069472378339</v>
      </c>
      <c r="N22" s="10" t="n">
        <v>0.0659480084960809</v>
      </c>
      <c r="O22" s="10" t="n">
        <v>0.00105261179301141</v>
      </c>
    </row>
    <row r="23" customFormat="false" ht="13.5" hidden="false" customHeight="false" outlineLevel="0" collapsed="false">
      <c r="B23" s="7"/>
      <c r="C23" s="8" t="n">
        <v>141.2624433</v>
      </c>
      <c r="D23" s="8" t="n">
        <v>48.97259895</v>
      </c>
      <c r="E23" s="8" t="n">
        <v>266.70580365</v>
      </c>
      <c r="F23" s="8" t="n">
        <v>31.91863125</v>
      </c>
      <c r="G23" s="8" t="n">
        <v>0.5190702</v>
      </c>
      <c r="I23" s="9" t="n">
        <v>489.37854735</v>
      </c>
      <c r="J23" s="2"/>
      <c r="K23" s="10" t="n">
        <v>0.288656795572549</v>
      </c>
      <c r="L23" s="10" t="n">
        <v>0.100070996604138</v>
      </c>
      <c r="M23" s="10" t="n">
        <v>0.544988751742838</v>
      </c>
      <c r="N23" s="10" t="n">
        <v>0.065222783922263</v>
      </c>
      <c r="O23" s="10" t="n">
        <v>0.00106067215821123</v>
      </c>
    </row>
    <row r="24" customFormat="false" ht="13.5" hidden="false" customHeight="false" outlineLevel="0" collapsed="false">
      <c r="B24" s="7"/>
      <c r="C24" s="8" t="n">
        <v>135.8875551</v>
      </c>
      <c r="D24" s="8" t="n">
        <v>48.89725005</v>
      </c>
      <c r="E24" s="8" t="n">
        <v>287.07512295</v>
      </c>
      <c r="F24" s="8" t="n">
        <v>33.13258575</v>
      </c>
      <c r="G24" s="8" t="n">
        <v>0.45627945</v>
      </c>
      <c r="I24" s="9" t="n">
        <v>505.4487933</v>
      </c>
      <c r="J24" s="2"/>
      <c r="K24" s="10" t="n">
        <v>0.268845344773326</v>
      </c>
      <c r="L24" s="10" t="n">
        <v>0.0967402646878572</v>
      </c>
      <c r="M24" s="10" t="n">
        <v>0.567960843423385</v>
      </c>
      <c r="N24" s="10" t="n">
        <v>0.0655508257002302</v>
      </c>
      <c r="O24" s="10" t="n">
        <v>0.00090272141520216</v>
      </c>
    </row>
    <row r="25" customFormat="false" ht="13.5" hidden="false" customHeight="false" outlineLevel="0" collapsed="false">
      <c r="B25" s="7" t="n">
        <v>85</v>
      </c>
      <c r="C25" s="8" t="n">
        <v>131.0652255</v>
      </c>
      <c r="D25" s="8" t="n">
        <v>46.88794605</v>
      </c>
      <c r="E25" s="8" t="n">
        <v>319.0356147</v>
      </c>
      <c r="F25" s="8" t="n">
        <v>35.2800294</v>
      </c>
      <c r="G25" s="8" t="n">
        <v>0.4604655</v>
      </c>
      <c r="I25" s="9" t="n">
        <v>532.72928115</v>
      </c>
      <c r="J25" s="2"/>
      <c r="K25" s="10" t="n">
        <v>0.246025946268751</v>
      </c>
      <c r="L25" s="10" t="n">
        <v>0.088014583971775</v>
      </c>
      <c r="M25" s="10" t="n">
        <v>0.598870056497175</v>
      </c>
      <c r="N25" s="10" t="n">
        <v>0.0662250614868422</v>
      </c>
      <c r="O25" s="10" t="n">
        <v>0.000864351775457124</v>
      </c>
    </row>
    <row r="26" customFormat="false" ht="13.5" hidden="false" customHeight="false" outlineLevel="0" collapsed="false">
      <c r="B26" s="7"/>
      <c r="C26" s="8" t="n">
        <v>126.64894275</v>
      </c>
      <c r="D26" s="8" t="n">
        <v>42.70189605</v>
      </c>
      <c r="E26" s="8" t="n">
        <v>337.7053977</v>
      </c>
      <c r="F26" s="8" t="n">
        <v>36.4018908</v>
      </c>
      <c r="G26" s="8" t="n">
        <v>0.3683724</v>
      </c>
      <c r="I26" s="9" t="n">
        <v>543.8264997</v>
      </c>
      <c r="J26" s="2"/>
      <c r="K26" s="10" t="n">
        <v>0.232884831503918</v>
      </c>
      <c r="L26" s="10" t="n">
        <v>0.0785211755469003</v>
      </c>
      <c r="M26" s="10" t="n">
        <v>0.620980032944871</v>
      </c>
      <c r="N26" s="10" t="n">
        <v>0.0669365888202965</v>
      </c>
      <c r="O26" s="10" t="n">
        <v>0.00067737118401404</v>
      </c>
    </row>
    <row r="27" customFormat="false" ht="13.5" hidden="false" customHeight="false" outlineLevel="0" collapsed="false">
      <c r="B27" s="7"/>
      <c r="C27" s="8" t="n">
        <v>126.68243115</v>
      </c>
      <c r="D27" s="8" t="n">
        <v>40.65073155</v>
      </c>
      <c r="E27" s="8" t="n">
        <v>363.8682102</v>
      </c>
      <c r="F27" s="8" t="n">
        <v>36.1088673</v>
      </c>
      <c r="G27" s="8" t="n">
        <v>0.36418635</v>
      </c>
      <c r="I27" s="9" t="n">
        <v>567.67442655</v>
      </c>
      <c r="J27" s="2"/>
      <c r="K27" s="10" t="n">
        <v>0.223160363097389</v>
      </c>
      <c r="L27" s="10" t="n">
        <v>0.0716092352390293</v>
      </c>
      <c r="M27" s="10" t="n">
        <v>0.640980451438305</v>
      </c>
      <c r="N27" s="10" t="n">
        <v>0.0636084093473243</v>
      </c>
      <c r="O27" s="10" t="n">
        <v>0.000641540877952379</v>
      </c>
    </row>
    <row r="28" customFormat="false" ht="13.5" hidden="false" customHeight="false" outlineLevel="0" collapsed="false">
      <c r="B28" s="7"/>
      <c r="C28" s="8" t="n">
        <v>133.0577853</v>
      </c>
      <c r="D28" s="8" t="n">
        <v>42.2121282</v>
      </c>
      <c r="E28" s="8" t="n">
        <v>389.12264985</v>
      </c>
      <c r="F28" s="8" t="n">
        <v>36.3432861</v>
      </c>
      <c r="G28" s="8" t="n">
        <v>0.48139575</v>
      </c>
      <c r="I28" s="9" t="n">
        <v>601.2172452</v>
      </c>
      <c r="J28" s="2"/>
      <c r="K28" s="10" t="n">
        <v>0.221313986520359</v>
      </c>
      <c r="L28" s="10" t="n">
        <v>0.0702111067788113</v>
      </c>
      <c r="M28" s="10" t="n">
        <v>0.647224697822091</v>
      </c>
      <c r="N28" s="10" t="n">
        <v>0.0604495070461761</v>
      </c>
      <c r="O28" s="10" t="n">
        <v>0.000800701832562803</v>
      </c>
    </row>
    <row r="29" customFormat="false" ht="13.5" hidden="false" customHeight="false" outlineLevel="0" collapsed="false">
      <c r="B29" s="7"/>
      <c r="C29" s="8" t="n">
        <v>139.2112788</v>
      </c>
      <c r="D29" s="8" t="n">
        <v>34.54747065</v>
      </c>
      <c r="E29" s="8" t="n">
        <v>420.98686245</v>
      </c>
      <c r="F29" s="8" t="n">
        <v>37.04235645</v>
      </c>
      <c r="G29" s="8" t="n">
        <v>0.49813995</v>
      </c>
      <c r="I29" s="9" t="n">
        <v>632.2861083</v>
      </c>
      <c r="J29" s="2"/>
      <c r="K29" s="10" t="n">
        <v>0.220171338532632</v>
      </c>
      <c r="L29" s="10" t="n">
        <v>0.0546389841505237</v>
      </c>
      <c r="M29" s="10" t="n">
        <v>0.665817035869868</v>
      </c>
      <c r="N29" s="10" t="n">
        <v>0.0585848019808535</v>
      </c>
      <c r="O29" s="10" t="n">
        <v>0.000787839466122903</v>
      </c>
    </row>
    <row r="30" customFormat="false" ht="13.5" hidden="false" customHeight="false" outlineLevel="0" collapsed="false">
      <c r="B30" s="7" t="n">
        <v>90</v>
      </c>
      <c r="C30" s="8" t="n">
        <v>141.04895475</v>
      </c>
      <c r="D30" s="8" t="n">
        <v>19.17629505</v>
      </c>
      <c r="E30" s="8" t="n">
        <v>464.232945</v>
      </c>
      <c r="F30" s="8" t="n">
        <v>39.6753819</v>
      </c>
      <c r="G30" s="8" t="n">
        <v>0.5441865</v>
      </c>
      <c r="I30" s="9" t="n">
        <v>664.6777632</v>
      </c>
      <c r="J30" s="2"/>
      <c r="K30" s="10" t="n">
        <v>0.212206519548569</v>
      </c>
      <c r="L30" s="10" t="n">
        <v>0.0288505139056832</v>
      </c>
      <c r="M30" s="10" t="n">
        <v>0.698433091495365</v>
      </c>
      <c r="N30" s="10" t="n">
        <v>0.0596911527609835</v>
      </c>
      <c r="O30" s="10" t="n">
        <v>0.000818722289399436</v>
      </c>
    </row>
    <row r="31" customFormat="false" ht="13.5" hidden="false" customHeight="false" outlineLevel="0" collapsed="false">
      <c r="B31" s="7"/>
      <c r="C31" s="8" t="n">
        <v>148.7303565</v>
      </c>
      <c r="D31" s="8" t="n">
        <v>16.074432</v>
      </c>
      <c r="E31" s="8" t="n">
        <v>513.72461415</v>
      </c>
      <c r="F31" s="8" t="n">
        <v>41.8688721</v>
      </c>
      <c r="G31" s="8" t="n">
        <v>0.4520934</v>
      </c>
      <c r="I31" s="9" t="n">
        <v>720.85036815</v>
      </c>
      <c r="J31" s="2"/>
      <c r="K31" s="10" t="n">
        <v>0.206326254478726</v>
      </c>
      <c r="L31" s="10" t="n">
        <v>0.0222992630790404</v>
      </c>
      <c r="M31" s="10" t="n">
        <v>0.712664703866948</v>
      </c>
      <c r="N31" s="10" t="n">
        <v>0.0580826118011882</v>
      </c>
      <c r="O31" s="10" t="n">
        <v>0.000627166774098012</v>
      </c>
    </row>
    <row r="32" customFormat="false" ht="13.5" hidden="false" customHeight="false" outlineLevel="0" collapsed="false">
      <c r="B32" s="7"/>
      <c r="C32" s="8" t="n">
        <v>151.38225684945</v>
      </c>
      <c r="D32" s="8" t="n">
        <v>15.3735114159</v>
      </c>
      <c r="E32" s="8" t="n">
        <v>551.72007976635</v>
      </c>
      <c r="F32" s="8" t="n">
        <v>43.8116095329</v>
      </c>
      <c r="G32" s="8" t="n">
        <v>0.4184208138</v>
      </c>
      <c r="I32" s="9" t="n">
        <v>762.7058783784</v>
      </c>
      <c r="J32" s="2"/>
      <c r="K32" s="10" t="n">
        <v>0.19848051672462</v>
      </c>
      <c r="L32" s="10" t="n">
        <v>0.0201565398297255</v>
      </c>
      <c r="M32" s="10" t="n">
        <v>0.723372004080223</v>
      </c>
      <c r="N32" s="10" t="n">
        <v>0.0574423388817305</v>
      </c>
      <c r="O32" s="10" t="n">
        <v>0.000548600483701018</v>
      </c>
    </row>
    <row r="33" customFormat="false" ht="13.5" hidden="false" customHeight="false" outlineLevel="0" collapsed="false">
      <c r="B33" s="7"/>
      <c r="C33" s="8" t="n">
        <v>155.6896395087</v>
      </c>
      <c r="D33" s="8" t="n">
        <v>15.08512187325</v>
      </c>
      <c r="E33" s="8" t="n">
        <v>604.5369419199</v>
      </c>
      <c r="F33" s="8" t="n">
        <v>45.73186369125</v>
      </c>
      <c r="G33" s="8" t="n">
        <v>0.04317073365</v>
      </c>
      <c r="I33" s="9" t="n">
        <v>821.08673772675</v>
      </c>
      <c r="J33" s="2"/>
      <c r="K33" s="10" t="n">
        <v>0.189614120354374</v>
      </c>
      <c r="L33" s="10" t="n">
        <v>0.0183721416753295</v>
      </c>
      <c r="M33" s="10" t="n">
        <v>0.736264409279844</v>
      </c>
      <c r="N33" s="10" t="n">
        <v>0.0556967511347981</v>
      </c>
      <c r="O33" s="10" t="n">
        <v>5.25775556544999E-005</v>
      </c>
    </row>
    <row r="34" customFormat="false" ht="13.5" hidden="false" customHeight="false" outlineLevel="0" collapsed="false">
      <c r="B34" s="7"/>
      <c r="C34" s="8" t="n">
        <v>147.15753611955</v>
      </c>
      <c r="D34" s="8" t="n">
        <v>12.1374603471</v>
      </c>
      <c r="E34" s="8" t="n">
        <v>623.86340314155</v>
      </c>
      <c r="F34" s="8" t="n">
        <v>45.1712302008</v>
      </c>
      <c r="G34" s="8" t="n">
        <v>0.03904328835</v>
      </c>
      <c r="I34" s="9" t="n">
        <v>828.36867309735</v>
      </c>
      <c r="J34" s="2"/>
      <c r="K34" s="10" t="n">
        <v>0.177647394087603</v>
      </c>
      <c r="L34" s="10" t="n">
        <v>0.0146522445153761</v>
      </c>
      <c r="M34" s="10" t="n">
        <v>0.753122882844984</v>
      </c>
      <c r="N34" s="10" t="n">
        <v>0.054530345808347</v>
      </c>
      <c r="O34" s="10" t="n">
        <v>4.71327436900932E-005</v>
      </c>
    </row>
    <row r="35" customFormat="false" ht="13.5" hidden="false" customHeight="false" outlineLevel="0" collapsed="false">
      <c r="B35" s="7" t="n">
        <v>95</v>
      </c>
      <c r="C35" s="8" t="n">
        <v>156.46987318215</v>
      </c>
      <c r="D35" s="8" t="n">
        <v>12.2049813336</v>
      </c>
      <c r="E35" s="8" t="n">
        <v>676.07775456045</v>
      </c>
      <c r="F35" s="8" t="n">
        <v>47.6081894409</v>
      </c>
      <c r="G35" s="8" t="n">
        <v>0.03746933355</v>
      </c>
      <c r="I35" s="9" t="n">
        <v>892.39826785065</v>
      </c>
      <c r="J35" s="2"/>
      <c r="K35" s="10" t="n">
        <v>0.175336370339455</v>
      </c>
      <c r="L35" s="10" t="n">
        <v>0.0136766080496725</v>
      </c>
      <c r="M35" s="10" t="n">
        <v>0.757596444229761</v>
      </c>
      <c r="N35" s="10" t="n">
        <v>0.0533485901486169</v>
      </c>
      <c r="O35" s="10" t="n">
        <v>4.19872324945736E-005</v>
      </c>
    </row>
    <row r="36" customFormat="false" ht="13.5" hidden="false" customHeight="false" outlineLevel="0" collapsed="false">
      <c r="B36" s="7"/>
      <c r="C36" s="8" t="n">
        <v>146.21225905275</v>
      </c>
      <c r="D36" s="8" t="n">
        <v>11.9477904216</v>
      </c>
      <c r="E36" s="8" t="n">
        <v>716.14829120835</v>
      </c>
      <c r="F36" s="8" t="n">
        <v>49.60228552125</v>
      </c>
      <c r="G36" s="8" t="n">
        <v>0.0334214232</v>
      </c>
      <c r="I36" s="9" t="n">
        <v>923.94404762715</v>
      </c>
      <c r="J36" s="2"/>
      <c r="K36" s="10" t="n">
        <v>0.158247958226744</v>
      </c>
      <c r="L36" s="10" t="n">
        <v>0.0129312921624248</v>
      </c>
      <c r="M36" s="10" t="n">
        <v>0.775099198969401</v>
      </c>
      <c r="N36" s="10" t="n">
        <v>0.0536853780795897</v>
      </c>
      <c r="O36" s="10" t="n">
        <v>3.61725618405488E-005</v>
      </c>
    </row>
    <row r="37" customFormat="false" ht="13.5" hidden="false" customHeight="false" outlineLevel="0" collapsed="false">
      <c r="B37" s="7"/>
      <c r="C37" s="8" t="n">
        <v>136.452305176266</v>
      </c>
      <c r="D37" s="8" t="n">
        <v>9.63758351390407</v>
      </c>
      <c r="E37" s="8" t="n">
        <v>754.70975595161</v>
      </c>
      <c r="F37" s="8" t="n">
        <v>52.1118696645693</v>
      </c>
      <c r="G37" s="8" t="n">
        <v>0.0345590448731336</v>
      </c>
      <c r="I37" s="9" t="n">
        <v>952.946073351222</v>
      </c>
      <c r="J37" s="2"/>
      <c r="K37" s="10" t="n">
        <v>0.143189954806576</v>
      </c>
      <c r="L37" s="10" t="n">
        <v>0.0101134615939091</v>
      </c>
      <c r="M37" s="10" t="n">
        <v>0.791975303804469</v>
      </c>
      <c r="N37" s="10" t="n">
        <v>0.0546850143170302</v>
      </c>
      <c r="O37" s="10" t="n">
        <v>3.62654780155606E-005</v>
      </c>
    </row>
    <row r="38" customFormat="false" ht="13.5" hidden="false" customHeight="false" outlineLevel="0" collapsed="false">
      <c r="B38" s="7"/>
      <c r="C38" s="8" t="n">
        <v>128.763096192225</v>
      </c>
      <c r="D38" s="8" t="n">
        <v>9.20841795665477</v>
      </c>
      <c r="E38" s="8" t="n">
        <v>775.479326919825</v>
      </c>
      <c r="F38" s="8" t="n">
        <v>54.0799792200578</v>
      </c>
      <c r="G38" s="8" t="n">
        <v>0.0344740447627653</v>
      </c>
      <c r="I38" s="9" t="n">
        <v>967.565294333525</v>
      </c>
      <c r="J38" s="2"/>
      <c r="K38" s="10" t="n">
        <v>0.133079490290027</v>
      </c>
      <c r="L38" s="10" t="n">
        <v>0.00951710237085104</v>
      </c>
      <c r="M38" s="10" t="n">
        <v>0.801474930385951</v>
      </c>
      <c r="N38" s="10" t="n">
        <v>0.0558928472701256</v>
      </c>
      <c r="O38" s="10" t="n">
        <v>3.56296830453304E-005</v>
      </c>
    </row>
    <row r="39" customFormat="false" ht="13.5" hidden="false" customHeight="false" outlineLevel="0" collapsed="false">
      <c r="B39" s="7"/>
      <c r="C39" s="8" t="n">
        <v>131.042791152291</v>
      </c>
      <c r="D39" s="8" t="n">
        <v>9.73224263681404</v>
      </c>
      <c r="E39" s="8" t="n">
        <v>823.444230199773</v>
      </c>
      <c r="F39" s="8" t="n">
        <v>57.3900015179507</v>
      </c>
      <c r="G39" s="8" t="n">
        <v>0.0374790486646076</v>
      </c>
      <c r="I39" s="9" t="n">
        <v>1021.64674455549</v>
      </c>
      <c r="J39" s="2"/>
      <c r="K39" s="10" t="n">
        <v>0.12826624452203</v>
      </c>
      <c r="L39" s="10" t="n">
        <v>0.00952603499074275</v>
      </c>
      <c r="M39" s="10" t="n">
        <v>0.805997018625106</v>
      </c>
      <c r="N39" s="10" t="n">
        <v>0.0561740169229634</v>
      </c>
      <c r="O39" s="10" t="n">
        <v>3.66849391576286E-005</v>
      </c>
    </row>
    <row r="40" customFormat="false" ht="13.5" hidden="false" customHeight="false" outlineLevel="0" collapsed="false">
      <c r="B40" s="7" t="n">
        <v>2000</v>
      </c>
      <c r="C40" s="8" t="n">
        <v>126.126753769071</v>
      </c>
      <c r="D40" s="8" t="n">
        <v>9.57293342995927</v>
      </c>
      <c r="E40" s="8" t="n">
        <v>864.279501222261</v>
      </c>
      <c r="F40" s="8" t="n">
        <v>61.0364042526162</v>
      </c>
      <c r="G40" s="8" t="n">
        <v>0.0309420401766399</v>
      </c>
      <c r="I40" s="9" t="n">
        <v>1061.04653471408</v>
      </c>
      <c r="J40" s="2"/>
      <c r="K40" s="10" t="n">
        <v>0.118870143431605</v>
      </c>
      <c r="L40" s="10" t="n">
        <v>0.00902216172124708</v>
      </c>
      <c r="M40" s="10" t="n">
        <v>0.81455381356592</v>
      </c>
      <c r="N40" s="10" t="n">
        <v>0.057524719468655</v>
      </c>
      <c r="O40" s="10" t="n">
        <v>2.91618125730722E-005</v>
      </c>
    </row>
    <row r="41" customFormat="false" ht="13.5" hidden="false" customHeight="false" outlineLevel="0" collapsed="false">
      <c r="B41" s="7"/>
      <c r="C41" s="8" t="n">
        <v>115.33367075481</v>
      </c>
      <c r="D41" s="8" t="n">
        <v>7.76546308305245</v>
      </c>
      <c r="E41" s="8" t="n">
        <v>892.480446839732</v>
      </c>
      <c r="F41" s="8" t="n">
        <v>61.986014485636</v>
      </c>
      <c r="G41" s="8" t="n">
        <v>0.0334610434474355</v>
      </c>
      <c r="I41" s="9" t="n">
        <v>1077.59905620668</v>
      </c>
      <c r="J41" s="2"/>
      <c r="K41" s="10" t="n">
        <v>0.107028370237074</v>
      </c>
      <c r="L41" s="10" t="n">
        <v>0.00720626381243143</v>
      </c>
      <c r="M41" s="10" t="n">
        <v>0.828211978935288</v>
      </c>
      <c r="N41" s="10" t="n">
        <v>0.0575223355371494</v>
      </c>
      <c r="O41" s="10" t="n">
        <v>3.10514780564338E-005</v>
      </c>
    </row>
    <row r="42" customFormat="false" ht="13.5" hidden="false" customHeight="true" outlineLevel="0" collapsed="false">
      <c r="B42" s="11"/>
      <c r="C42" s="12" t="n">
        <v>110.899074996717</v>
      </c>
      <c r="D42" s="12" t="n">
        <v>7.87626322692071</v>
      </c>
      <c r="E42" s="12" t="n">
        <v>982.183299314249</v>
      </c>
      <c r="F42" s="12" t="n">
        <v>67.7750270023696</v>
      </c>
      <c r="G42" s="12" t="n">
        <v>0.0338690439772031</v>
      </c>
      <c r="I42" s="9" t="n">
        <v>1168.76753358423</v>
      </c>
      <c r="J42" s="2"/>
      <c r="K42" s="10" t="n">
        <v>0.0948854856163101</v>
      </c>
      <c r="L42" s="10" t="n">
        <v>0.00673894765263264</v>
      </c>
      <c r="M42" s="10" t="n">
        <v>0.840358130330853</v>
      </c>
      <c r="N42" s="10" t="n">
        <v>0.0579884579737815</v>
      </c>
      <c r="O42" s="10" t="n">
        <v>2.8978426422693E-005</v>
      </c>
    </row>
    <row r="43" customFormat="false" ht="13.5" hidden="false" customHeight="true" outlineLevel="0" collapsed="false">
      <c r="B43" s="7"/>
      <c r="C43" s="12" t="n">
        <v>93.7153106844872</v>
      </c>
      <c r="D43" s="12" t="n">
        <v>5.70384140614326</v>
      </c>
      <c r="E43" s="12" t="n">
        <v>1040.72067732201</v>
      </c>
      <c r="F43" s="12" t="n">
        <v>72.9051576635791</v>
      </c>
      <c r="G43" s="12" t="n">
        <v>0.0355570461689867</v>
      </c>
      <c r="I43" s="9" t="n">
        <v>1213.08054412239</v>
      </c>
      <c r="J43" s="2"/>
      <c r="K43" s="10" t="n">
        <v>0.0772539887302259</v>
      </c>
      <c r="L43" s="10" t="n">
        <v>0.00470194780864262</v>
      </c>
      <c r="M43" s="10" t="n">
        <v>0.857915562461622</v>
      </c>
      <c r="N43" s="10" t="n">
        <v>0.060099189634867</v>
      </c>
      <c r="O43" s="10" t="n">
        <v>2.93113646420821E-005</v>
      </c>
    </row>
    <row r="44" customFormat="false" ht="13.5" hidden="false" customHeight="true" outlineLevel="0" collapsed="false">
      <c r="B44" s="7"/>
      <c r="C44" s="12" t="n">
        <v>87.3298813933373</v>
      </c>
      <c r="D44" s="12" t="n">
        <v>2.73183654714856</v>
      </c>
      <c r="E44" s="12" t="n">
        <v>1122.04043791152</v>
      </c>
      <c r="F44" s="12" t="n">
        <v>76.6182874848862</v>
      </c>
      <c r="G44" s="12" t="n">
        <v>0.0333880433526486</v>
      </c>
      <c r="I44" s="9" t="n">
        <v>1288.75383138024</v>
      </c>
      <c r="J44" s="2"/>
      <c r="K44" s="10" t="n">
        <v>0.0677630430784505</v>
      </c>
      <c r="L44" s="10" t="n">
        <v>0.0021197504757156</v>
      </c>
      <c r="M44" s="10" t="n">
        <v>0.870639846486294</v>
      </c>
      <c r="N44" s="10" t="n">
        <v>0.0594514527284307</v>
      </c>
      <c r="O44" s="10" t="n">
        <v>2.59072311093659E-005</v>
      </c>
    </row>
    <row r="45" customFormat="false" ht="13.5" hidden="false" customHeight="true" outlineLevel="0" collapsed="false">
      <c r="B45" s="13" t="s">
        <v>9</v>
      </c>
      <c r="C45" s="8" t="n">
        <v>76.743711647743</v>
      </c>
      <c r="D45" s="8" t="n">
        <v>1.99410258923915</v>
      </c>
      <c r="E45" s="8" t="n">
        <v>1229.60266657551</v>
      </c>
      <c r="F45" s="8" t="n">
        <v>85.6267291818822</v>
      </c>
      <c r="G45" s="8" t="n">
        <v>0.0456450592677503</v>
      </c>
      <c r="H45" s="14"/>
      <c r="I45" s="9" t="n">
        <v>1394.01285505364</v>
      </c>
      <c r="J45" s="2"/>
      <c r="K45" s="10" t="n">
        <v>0.0550523701194921</v>
      </c>
      <c r="L45" s="10" t="n">
        <v>0.00143047647086613</v>
      </c>
      <c r="M45" s="10" t="n">
        <v>0.882059775932407</v>
      </c>
      <c r="N45" s="10" t="n">
        <v>0.0614246338342319</v>
      </c>
      <c r="O45" s="10" t="n">
        <v>3.27436430032016E-005</v>
      </c>
    </row>
    <row r="46" customFormat="false" ht="13.5" hidden="false" customHeight="true" outlineLevel="0" collapsed="false">
      <c r="B46" s="13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14"/>
      <c r="I46" s="9" t="n">
        <v>0</v>
      </c>
      <c r="J46" s="2"/>
      <c r="K46" s="10"/>
      <c r="L46" s="10"/>
      <c r="M46" s="10"/>
      <c r="N46" s="10"/>
      <c r="O46" s="10"/>
    </row>
    <row r="47" customFormat="false" ht="13.5" hidden="false" customHeight="true" outlineLevel="0" collapsed="false">
      <c r="B47" s="15" t="s">
        <v>10</v>
      </c>
      <c r="C47" s="16" t="n">
        <v>54.28157</v>
      </c>
      <c r="D47" s="16" t="n">
        <v>1.44020987003808</v>
      </c>
      <c r="E47" s="16" t="n">
        <v>1553.65438</v>
      </c>
      <c r="F47" s="16" t="n">
        <v>205.22439</v>
      </c>
      <c r="G47" s="16" t="n">
        <v>0.0489501299617245</v>
      </c>
      <c r="H47" s="14"/>
      <c r="I47" s="17" t="n">
        <v>1814.6495</v>
      </c>
      <c r="J47" s="2"/>
      <c r="K47" s="10" t="n">
        <v>0.0299129776852224</v>
      </c>
      <c r="L47" s="10" t="n">
        <v>0.00079365732613272</v>
      </c>
      <c r="M47" s="10" t="n">
        <v>0.856173261007153</v>
      </c>
      <c r="N47" s="10" t="n">
        <v>0.1130931290037</v>
      </c>
      <c r="O47" s="10" t="n">
        <v>2.69749777914272E-005</v>
      </c>
    </row>
    <row r="48" customFormat="false" ht="13.5" hidden="false" customHeight="true" outlineLevel="0" collapsed="false">
      <c r="B48" s="18"/>
      <c r="C48" s="16" t="n">
        <v>53.59393</v>
      </c>
      <c r="D48" s="16" t="n">
        <v>0.570624740926733</v>
      </c>
      <c r="E48" s="16" t="n">
        <v>1681.57688</v>
      </c>
      <c r="F48" s="16" t="n">
        <v>261.80022</v>
      </c>
      <c r="G48" s="16" t="n">
        <v>0.0373452590734473</v>
      </c>
      <c r="H48" s="14"/>
      <c r="I48" s="17" t="n">
        <v>1997.579</v>
      </c>
      <c r="J48" s="2"/>
      <c r="K48" s="10" t="n">
        <v>0.0268294420395889</v>
      </c>
      <c r="L48" s="10" t="n">
        <v>0.000285658159665642</v>
      </c>
      <c r="M48" s="10" t="n">
        <v>0.841807447915702</v>
      </c>
      <c r="N48" s="10" t="n">
        <v>0.131058756624894</v>
      </c>
      <c r="O48" s="10" t="n">
        <v>1.86952601491342E-005</v>
      </c>
    </row>
    <row r="49" customFormat="false" ht="13.5" hidden="false" customHeight="true" outlineLevel="0" collapsed="false">
      <c r="B49" s="19"/>
      <c r="C49" s="20" t="n">
        <v>49.66413</v>
      </c>
      <c r="D49" s="20" t="n">
        <v>0.0257030333740604</v>
      </c>
      <c r="E49" s="20" t="n">
        <v>1665.75725</v>
      </c>
      <c r="F49" s="20" t="n">
        <v>256.38331</v>
      </c>
      <c r="G49" s="16" t="n">
        <v>0.0368569666258622</v>
      </c>
      <c r="H49" s="14"/>
      <c r="I49" s="17" t="n">
        <v>1971.86725</v>
      </c>
      <c r="J49" s="2"/>
      <c r="K49" s="10" t="n">
        <v>0.0251863455818337</v>
      </c>
      <c r="L49" s="10" t="n">
        <v>1.30348700573329E-005</v>
      </c>
      <c r="M49" s="10" t="n">
        <v>0.844761355005009</v>
      </c>
      <c r="N49" s="10" t="n">
        <v>0.130020573139495</v>
      </c>
      <c r="O49" s="10" t="n">
        <v>1.86914036053199E-005</v>
      </c>
    </row>
    <row r="50" customFormat="false" ht="13.5" hidden="false" customHeight="true" outlineLevel="0" collapsed="false">
      <c r="B50" s="18"/>
      <c r="C50" s="16" t="n">
        <v>49.93691</v>
      </c>
      <c r="D50" s="16" t="n">
        <v>0</v>
      </c>
      <c r="E50" s="16" t="n">
        <v>1660.2265</v>
      </c>
      <c r="F50" s="16" t="n">
        <v>249.38931</v>
      </c>
      <c r="G50" s="16" t="n">
        <v>0.0866599999999664</v>
      </c>
      <c r="H50" s="14"/>
      <c r="I50" s="17" t="n">
        <v>1959.63938</v>
      </c>
      <c r="J50" s="2"/>
      <c r="K50" s="10" t="n">
        <v>0.0254827038636058</v>
      </c>
      <c r="L50" s="10" t="n">
        <v>0</v>
      </c>
      <c r="M50" s="10" t="n">
        <v>0.847210214769209</v>
      </c>
      <c r="N50" s="10" t="n">
        <v>0.127262858944996</v>
      </c>
      <c r="O50" s="10" t="n">
        <v>4.42224221887021E-005</v>
      </c>
    </row>
    <row r="51" customFormat="false" ht="13.5" hidden="false" customHeight="true" outlineLevel="0" collapsed="false">
      <c r="B51" s="18" t="n">
        <v>10</v>
      </c>
      <c r="C51" s="16" t="n">
        <v>54.19645</v>
      </c>
      <c r="D51" s="16" t="n">
        <v>0</v>
      </c>
      <c r="E51" s="16" t="n">
        <v>1804.87325</v>
      </c>
      <c r="F51" s="16" t="n">
        <v>235.5255</v>
      </c>
      <c r="G51" s="16" t="n">
        <v>0.195800000000162</v>
      </c>
      <c r="H51" s="14"/>
      <c r="I51" s="17" t="n">
        <v>2094.791</v>
      </c>
      <c r="J51" s="2"/>
      <c r="K51" s="10" t="n">
        <v>0.025872008233757</v>
      </c>
      <c r="L51" s="10" t="n">
        <v>0</v>
      </c>
      <c r="M51" s="10" t="n">
        <v>0.86160063223491</v>
      </c>
      <c r="N51" s="10" t="n">
        <v>0.112433889586121</v>
      </c>
      <c r="O51" s="10" t="n">
        <v>9.34699452117953E-005</v>
      </c>
    </row>
    <row r="52" customFormat="false" ht="13.5" hidden="false" customHeight="true" outlineLevel="0" collapsed="false">
      <c r="B52" s="18"/>
      <c r="C52" s="16" t="n">
        <v>58.69852</v>
      </c>
      <c r="D52" s="16" t="n">
        <v>0</v>
      </c>
      <c r="E52" s="16" t="n">
        <v>1872.8655</v>
      </c>
      <c r="F52" s="16" t="n">
        <v>242.05616</v>
      </c>
      <c r="G52" s="16" t="n">
        <v>0.199320000000029</v>
      </c>
      <c r="H52" s="14"/>
      <c r="I52" s="17" t="n">
        <v>2173.8195</v>
      </c>
      <c r="J52" s="2"/>
      <c r="K52" s="10" t="n">
        <v>0.0270024811167625</v>
      </c>
      <c r="L52" s="10" t="n">
        <v>0</v>
      </c>
      <c r="M52" s="10" t="n">
        <v>0.861555202720373</v>
      </c>
      <c r="N52" s="10" t="n">
        <v>0.111350625017395</v>
      </c>
      <c r="O52" s="10" t="n">
        <v>9.16911454700027E-005</v>
      </c>
    </row>
    <row r="53" customFormat="false" ht="13.5" hidden="false" customHeight="true" outlineLevel="0" collapsed="false">
      <c r="B53" s="18"/>
      <c r="C53" s="16" t="n">
        <v>59.96707</v>
      </c>
      <c r="D53" s="16" t="n">
        <v>0</v>
      </c>
      <c r="E53" s="16" t="n">
        <v>1868.35425</v>
      </c>
      <c r="F53" s="16" t="n">
        <v>230.67584</v>
      </c>
      <c r="G53" s="16" t="n">
        <v>0.226589999999874</v>
      </c>
      <c r="H53" s="14"/>
      <c r="I53" s="17" t="n">
        <v>2159.22375</v>
      </c>
      <c r="J53" s="2"/>
      <c r="K53" s="10" t="n">
        <v>0.0277725131543222</v>
      </c>
      <c r="L53" s="10" t="n">
        <v>0</v>
      </c>
      <c r="M53" s="10" t="n">
        <v>0.865289782960196</v>
      </c>
      <c r="N53" s="10" t="n">
        <v>0.106832763394715</v>
      </c>
      <c r="O53" s="10" t="n">
        <v>0.000104940490766589</v>
      </c>
    </row>
    <row r="54" customFormat="false" ht="13.5" hidden="false" customHeight="true" outlineLevel="0" collapsed="false">
      <c r="B54" s="18" t="n">
        <v>13</v>
      </c>
      <c r="C54" s="16" t="n">
        <v>61.49319</v>
      </c>
      <c r="D54" s="16" t="n">
        <v>0</v>
      </c>
      <c r="E54" s="16" t="n">
        <v>1823.023</v>
      </c>
      <c r="F54" s="16" t="n">
        <v>217.77747</v>
      </c>
      <c r="G54" s="16" t="n">
        <v>1.60534000000007</v>
      </c>
      <c r="H54" s="14"/>
      <c r="I54" s="17" t="n">
        <v>2103.899</v>
      </c>
      <c r="J54" s="2"/>
      <c r="K54" s="10" t="n">
        <v>0.0292282043957433</v>
      </c>
      <c r="L54" s="10" t="n">
        <v>0</v>
      </c>
      <c r="M54" s="10" t="n">
        <v>0.86649739364865</v>
      </c>
      <c r="N54" s="10" t="n">
        <v>0.103511371030644</v>
      </c>
      <c r="O54" s="10" t="n">
        <v>0.000763030924963636</v>
      </c>
    </row>
    <row r="55" customFormat="false" ht="13.5" hidden="false" customHeight="true" outlineLevel="0" collapsed="false">
      <c r="I55" s="1" t="n">
        <v>0.077216</v>
      </c>
      <c r="J55" s="21"/>
    </row>
    <row r="56" customFormat="false" ht="15" hidden="false" customHeight="false" outlineLevel="0" collapsed="false">
      <c r="B56" s="22" t="s">
        <v>11</v>
      </c>
    </row>
    <row r="57" customFormat="false" ht="14.25" hidden="false" customHeight="false" outlineLevel="0" collapsed="false">
      <c r="B57" s="22" t="s">
        <v>12</v>
      </c>
    </row>
    <row r="58" customFormat="false" ht="14.25" hidden="false" customHeight="false" outlineLevel="0" collapsed="false">
      <c r="B58" s="22"/>
    </row>
    <row r="59" customFormat="false" ht="13.5" hidden="false" customHeight="false" outlineLevel="0" collapsed="false">
      <c r="C59" s="21"/>
      <c r="D59" s="21"/>
      <c r="E59" s="21"/>
      <c r="F59" s="21"/>
      <c r="G59" s="21"/>
    </row>
    <row r="61" customFormat="false" ht="13.5" hidden="false" customHeight="false" outlineLevel="0" collapsed="false">
      <c r="F61" s="2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02:36:03Z</dcterms:created>
  <dc:creator>秋元 雅史</dc:creator>
  <dc:description/>
  <dc:language>en-US</dc:language>
  <cp:lastModifiedBy>media10</cp:lastModifiedBy>
  <cp:lastPrinted>2015-01-23T07:53:14Z</cp:lastPrinted>
  <dcterms:modified xsi:type="dcterms:W3CDTF">2015-08-07T06:07:22Z</dcterms:modified>
  <cp:revision>0</cp:revision>
  <dc:subject/>
  <dc:title/>
</cp:coreProperties>
</file>