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2-2</t>
    </r>
    <r>
      <rPr>
        <sz val="11"/>
        <rFont val="Noto Sans"/>
        <family val="2"/>
      </rPr>
      <t xml:space="preserve">】用途別都市ガス販売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Ｊ）</t>
    </r>
  </si>
  <si>
    <t xml:space="preserve">用 途 別 都 市 ガ ス 販 売 量</t>
  </si>
  <si>
    <t xml:space="preserve">シェア</t>
  </si>
  <si>
    <t xml:space="preserve">年度</t>
  </si>
  <si>
    <t xml:space="preserve">家庭用</t>
  </si>
  <si>
    <t xml:space="preserve">商業用</t>
  </si>
  <si>
    <t xml:space="preserve">工業用</t>
  </si>
  <si>
    <t xml:space="preserve">その他用</t>
  </si>
  <si>
    <t xml:space="preserve">合計</t>
  </si>
  <si>
    <t xml:space="preserve">05</t>
  </si>
  <si>
    <r>
      <rPr>
        <sz val="12"/>
        <rFont val="Noto Sans"/>
        <family val="2"/>
      </rPr>
      <t xml:space="preserve">（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全都市ガス事業者を含む。</t>
    </r>
  </si>
  <si>
    <r>
      <rPr>
        <sz val="12"/>
        <rFont val="Noto Sans"/>
        <family val="2"/>
      </rPr>
      <t xml:space="preserve">（注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1996</t>
    </r>
    <r>
      <rPr>
        <sz val="12"/>
        <rFont val="Noto Sans"/>
        <family val="2"/>
      </rPr>
      <t xml:space="preserve">年度から</t>
    </r>
    <r>
      <rPr>
        <sz val="12"/>
        <rFont val="Arial"/>
        <family val="2"/>
      </rPr>
      <t xml:space="preserve">2006</t>
    </r>
    <r>
      <rPr>
        <sz val="12"/>
        <rFont val="Noto Sans"/>
        <family val="2"/>
      </rPr>
      <t xml:space="preserve">年度の用途別販売量は日本エネルギー経済研究所推計。</t>
    </r>
  </si>
  <si>
    <t xml:space="preserve">出典：経済産業省「ガス事業統計」などを基に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0%"/>
    <numFmt numFmtId="168" formatCode="0.0%"/>
    <numFmt numFmtId="169" formatCode="#,##0"/>
    <numFmt numFmtId="170" formatCode="@"/>
    <numFmt numFmtId="171" formatCode="#,##0.0;[RED]\-#,##0.0"/>
    <numFmt numFmtId="172" formatCode="[$-409]#,##0.00_);[RED]\(#,##0.00\)"/>
    <numFmt numFmtId="173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Arial"/>
      <family val="2"/>
    </font>
    <font>
      <sz val="14"/>
      <name val="明朝"/>
      <family val="1"/>
      <charset val="128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vertAlign val="superscript"/>
      <sz val="14"/>
      <color rgb="FF000000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85059901339"/>
          <c:y val="0.120311638168781"/>
          <c:w val="0.870419309372798"/>
          <c:h val="0.827771649200221"/>
        </c:manualLayout>
      </c:layout>
      <c:areaChart>
        <c:grouping val="stacked"/>
        <c:ser>
          <c:idx val="0"/>
          <c:order val="0"/>
          <c:tx>
            <c:strRef>
              <c:f>データ!$C$5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C$6:$C$54</c:f>
              <c:numCache>
                <c:formatCode>General</c:formatCode>
                <c:ptCount val="49"/>
                <c:pt idx="0">
                  <c:v>66.13659697425</c:v>
                </c:pt>
                <c:pt idx="1">
                  <c:v>75.89685813105</c:v>
                </c:pt>
                <c:pt idx="2">
                  <c:v>84.9905201277</c:v>
                </c:pt>
                <c:pt idx="3">
                  <c:v>93.6643589838</c:v>
                </c:pt>
                <c:pt idx="4">
                  <c:v>109.28330269725</c:v>
                </c:pt>
                <c:pt idx="5">
                  <c:v>123.2020570869</c:v>
                </c:pt>
                <c:pt idx="6">
                  <c:v>136.51884074235</c:v>
                </c:pt>
                <c:pt idx="7">
                  <c:v>150.32315271105</c:v>
                </c:pt>
                <c:pt idx="8">
                  <c:v>168.1016461311</c:v>
                </c:pt>
                <c:pt idx="9">
                  <c:v>181.6833021003</c:v>
                </c:pt>
                <c:pt idx="10">
                  <c:v>190.1973678</c:v>
                </c:pt>
                <c:pt idx="11">
                  <c:v>208.96342995</c:v>
                </c:pt>
                <c:pt idx="12">
                  <c:v>207.84156855</c:v>
                </c:pt>
                <c:pt idx="13">
                  <c:v>216.8290179</c:v>
                </c:pt>
                <c:pt idx="14">
                  <c:v>228.05181795</c:v>
                </c:pt>
                <c:pt idx="15">
                  <c:v>236.4783366</c:v>
                </c:pt>
                <c:pt idx="16">
                  <c:v>243.68252865</c:v>
                </c:pt>
                <c:pt idx="17">
                  <c:v>246.4495077</c:v>
                </c:pt>
                <c:pt idx="18">
                  <c:v>266.97371085</c:v>
                </c:pt>
                <c:pt idx="19">
                  <c:v>273.935112</c:v>
                </c:pt>
                <c:pt idx="20">
                  <c:v>282.26953755</c:v>
                </c:pt>
                <c:pt idx="21">
                  <c:v>291.7509408</c:v>
                </c:pt>
                <c:pt idx="22">
                  <c:v>297.2765268</c:v>
                </c:pt>
                <c:pt idx="23">
                  <c:v>316.87142685</c:v>
                </c:pt>
                <c:pt idx="24">
                  <c:v>326.33189985</c:v>
                </c:pt>
                <c:pt idx="25">
                  <c:v>324.9965499</c:v>
                </c:pt>
                <c:pt idx="26">
                  <c:v>341.7043814976</c:v>
                </c:pt>
                <c:pt idx="27">
                  <c:v>355.4982785739</c:v>
                </c:pt>
                <c:pt idx="28">
                  <c:v>376.2192177018</c:v>
                </c:pt>
                <c:pt idx="29">
                  <c:v>351.5356296903</c:v>
                </c:pt>
                <c:pt idx="30">
                  <c:v>378.20918633685</c:v>
                </c:pt>
                <c:pt idx="31">
                  <c:v>383.85406638975</c:v>
                </c:pt>
                <c:pt idx="32">
                  <c:v>379.16104387425</c:v>
                </c:pt>
                <c:pt idx="33">
                  <c:v>378.0562490001</c:v>
                </c:pt>
                <c:pt idx="34">
                  <c:v>388.394037309583</c:v>
                </c:pt>
                <c:pt idx="35">
                  <c:v>397.305851881114</c:v>
                </c:pt>
                <c:pt idx="36">
                  <c:v>391.622969502185</c:v>
                </c:pt>
                <c:pt idx="37">
                  <c:v>404.903484746247</c:v>
                </c:pt>
                <c:pt idx="38">
                  <c:v>406.314820578794</c:v>
                </c:pt>
                <c:pt idx="39">
                  <c:v>396.128741352696</c:v>
                </c:pt>
                <c:pt idx="40">
                  <c:v>415.571205597731</c:v>
                </c:pt>
                <c:pt idx="41">
                  <c:v>408.764988760211</c:v>
                </c:pt>
                <c:pt idx="42">
                  <c:v>413.280110622863</c:v>
                </c:pt>
                <c:pt idx="43">
                  <c:v>403.778605285649</c:v>
                </c:pt>
                <c:pt idx="44">
                  <c:v>403.06421435805</c:v>
                </c:pt>
                <c:pt idx="45">
                  <c:v>409.770046065225</c:v>
                </c:pt>
                <c:pt idx="46">
                  <c:v>409.873799199944</c:v>
                </c:pt>
                <c:pt idx="47">
                  <c:v>410.172793588172</c:v>
                </c:pt>
                <c:pt idx="48">
                  <c:v>399.927985285818</c:v>
                </c:pt>
              </c:numCache>
            </c:numRef>
          </c:val>
        </c:ser>
        <c:ser>
          <c:idx val="1"/>
          <c:order val="1"/>
          <c:tx>
            <c:strRef>
              <c:f>データ!$D$5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D$6:$D$54</c:f>
              <c:numCache>
                <c:formatCode>General</c:formatCode>
                <c:ptCount val="49"/>
                <c:pt idx="0">
                  <c:v>23.7380346654</c:v>
                </c:pt>
                <c:pt idx="1">
                  <c:v>25.97226769005</c:v>
                </c:pt>
                <c:pt idx="2">
                  <c:v>27.80063386485</c:v>
                </c:pt>
                <c:pt idx="3">
                  <c:v>29.7435094374</c:v>
                </c:pt>
                <c:pt idx="4">
                  <c:v>33.19338812625</c:v>
                </c:pt>
                <c:pt idx="5">
                  <c:v>36.75066829995</c:v>
                </c:pt>
                <c:pt idx="6">
                  <c:v>38.707734582</c:v>
                </c:pt>
                <c:pt idx="7">
                  <c:v>41.64026772345</c:v>
                </c:pt>
                <c:pt idx="8">
                  <c:v>46.03003603275</c:v>
                </c:pt>
                <c:pt idx="9">
                  <c:v>49.5179742882</c:v>
                </c:pt>
                <c:pt idx="10">
                  <c:v>52.65632295</c:v>
                </c:pt>
                <c:pt idx="11">
                  <c:v>57.3572571</c:v>
                </c:pt>
                <c:pt idx="12">
                  <c:v>58.63400235</c:v>
                </c:pt>
                <c:pt idx="13">
                  <c:v>62.04981915</c:v>
                </c:pt>
                <c:pt idx="14">
                  <c:v>65.28982185</c:v>
                </c:pt>
                <c:pt idx="15">
                  <c:v>67.6633122</c:v>
                </c:pt>
                <c:pt idx="16">
                  <c:v>70.66471005</c:v>
                </c:pt>
                <c:pt idx="17">
                  <c:v>71.9665716</c:v>
                </c:pt>
                <c:pt idx="18">
                  <c:v>79.3507638</c:v>
                </c:pt>
                <c:pt idx="19">
                  <c:v>82.8419295</c:v>
                </c:pt>
                <c:pt idx="20">
                  <c:v>86.07774615</c:v>
                </c:pt>
                <c:pt idx="21">
                  <c:v>88.7861205</c:v>
                </c:pt>
                <c:pt idx="22">
                  <c:v>93.1061241</c:v>
                </c:pt>
                <c:pt idx="23">
                  <c:v>97.06194135</c:v>
                </c:pt>
                <c:pt idx="24">
                  <c:v>101.13078195</c:v>
                </c:pt>
                <c:pt idx="25">
                  <c:v>107.24241495</c:v>
                </c:pt>
                <c:pt idx="26">
                  <c:v>113.41074799725</c:v>
                </c:pt>
                <c:pt idx="27">
                  <c:v>115.7616546075</c:v>
                </c:pt>
                <c:pt idx="28">
                  <c:v>123.2197054737</c:v>
                </c:pt>
                <c:pt idx="29">
                  <c:v>133.15632910305</c:v>
                </c:pt>
                <c:pt idx="30">
                  <c:v>140.552321778</c:v>
                </c:pt>
                <c:pt idx="31">
                  <c:v>145.38932348325</c:v>
                </c:pt>
                <c:pt idx="32">
                  <c:v>149.9074235274</c:v>
                </c:pt>
                <c:pt idx="33">
                  <c:v>156.09974264115</c:v>
                </c:pt>
                <c:pt idx="34">
                  <c:v>161.723662989818</c:v>
                </c:pt>
                <c:pt idx="35">
                  <c:v>170.003037740158</c:v>
                </c:pt>
                <c:pt idx="36">
                  <c:v>171.803761078304</c:v>
                </c:pt>
                <c:pt idx="37">
                  <c:v>181.918390211627</c:v>
                </c:pt>
                <c:pt idx="38">
                  <c:v>185.378494704394</c:v>
                </c:pt>
                <c:pt idx="39">
                  <c:v>197.225731087418</c:v>
                </c:pt>
                <c:pt idx="40">
                  <c:v>204.77890989483</c:v>
                </c:pt>
                <c:pt idx="41">
                  <c:v>200.639490098765</c:v>
                </c:pt>
                <c:pt idx="42">
                  <c:v>207.572609746833</c:v>
                </c:pt>
                <c:pt idx="43">
                  <c:v>199.836164746385</c:v>
                </c:pt>
                <c:pt idx="44">
                  <c:v>193.87613590333</c:v>
                </c:pt>
                <c:pt idx="45">
                  <c:v>198.978036562826</c:v>
                </c:pt>
                <c:pt idx="46">
                  <c:v>188.339084488591</c:v>
                </c:pt>
                <c:pt idx="47">
                  <c:v>189.232898574736</c:v>
                </c:pt>
                <c:pt idx="48">
                  <c:v>188.077048077144</c:v>
                </c:pt>
              </c:numCache>
            </c:numRef>
          </c:val>
        </c:ser>
        <c:ser>
          <c:idx val="2"/>
          <c:order val="2"/>
          <c:tx>
            <c:strRef>
              <c:f>データ!$E$5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E$6:$E$54</c:f>
              <c:numCache>
                <c:formatCode>General</c:formatCode>
                <c:ptCount val="49"/>
                <c:pt idx="0">
                  <c:v>14.13728294385</c:v>
                </c:pt>
                <c:pt idx="1">
                  <c:v>15.3476583711</c:v>
                </c:pt>
                <c:pt idx="2">
                  <c:v>16.62466734225</c:v>
                </c:pt>
                <c:pt idx="3">
                  <c:v>18.0272578134</c:v>
                </c:pt>
                <c:pt idx="4">
                  <c:v>19.0714261254</c:v>
                </c:pt>
                <c:pt idx="5">
                  <c:v>20.3527006815</c:v>
                </c:pt>
                <c:pt idx="6">
                  <c:v>21.17731485705</c:v>
                </c:pt>
                <c:pt idx="7">
                  <c:v>22.8959604753</c:v>
                </c:pt>
                <c:pt idx="8">
                  <c:v>28.42930322595</c:v>
                </c:pt>
                <c:pt idx="9">
                  <c:v>34.8422355468</c:v>
                </c:pt>
                <c:pt idx="10">
                  <c:v>37.33537995</c:v>
                </c:pt>
                <c:pt idx="11">
                  <c:v>41.05259235</c:v>
                </c:pt>
                <c:pt idx="12">
                  <c:v>39.2400327</c:v>
                </c:pt>
                <c:pt idx="13">
                  <c:v>37.9088688</c:v>
                </c:pt>
                <c:pt idx="14">
                  <c:v>43.9032924</c:v>
                </c:pt>
                <c:pt idx="15">
                  <c:v>61.4930745</c:v>
                </c:pt>
                <c:pt idx="16">
                  <c:v>66.6837765</c:v>
                </c:pt>
                <c:pt idx="17">
                  <c:v>68.5758711</c:v>
                </c:pt>
                <c:pt idx="18">
                  <c:v>74.7461088</c:v>
                </c:pt>
                <c:pt idx="19">
                  <c:v>86.68053735</c:v>
                </c:pt>
                <c:pt idx="20">
                  <c:v>97.4763603</c:v>
                </c:pt>
                <c:pt idx="21">
                  <c:v>100.6577583</c:v>
                </c:pt>
                <c:pt idx="22">
                  <c:v>111.11869725</c:v>
                </c:pt>
                <c:pt idx="23">
                  <c:v>124.32149895</c:v>
                </c:pt>
                <c:pt idx="24">
                  <c:v>142.7526771</c:v>
                </c:pt>
                <c:pt idx="25">
                  <c:v>168.25827975</c:v>
                </c:pt>
                <c:pt idx="26">
                  <c:v>199.2459418521</c:v>
                </c:pt>
                <c:pt idx="27">
                  <c:v>220.34056547745</c:v>
                </c:pt>
                <c:pt idx="28">
                  <c:v>247.8993544896</c:v>
                </c:pt>
                <c:pt idx="29">
                  <c:v>268.76697699555</c:v>
                </c:pt>
                <c:pt idx="30">
                  <c:v>292.7515909362</c:v>
                </c:pt>
                <c:pt idx="31">
                  <c:v>314.461936888524</c:v>
                </c:pt>
                <c:pt idx="32">
                  <c:v>340.604052540099</c:v>
                </c:pt>
                <c:pt idx="33">
                  <c:v>347.204837800782</c:v>
                </c:pt>
                <c:pt idx="34">
                  <c:v>378.157750968294</c:v>
                </c:pt>
                <c:pt idx="35">
                  <c:v>398.801639123316</c:v>
                </c:pt>
                <c:pt idx="36">
                  <c:v>416.072874249122</c:v>
                </c:pt>
                <c:pt idx="37">
                  <c:v>480.282707622272</c:v>
                </c:pt>
                <c:pt idx="38">
                  <c:v>531.101710608121</c:v>
                </c:pt>
                <c:pt idx="39">
                  <c:v>606.036180906657</c:v>
                </c:pt>
                <c:pt idx="40">
                  <c:v>679.40516417249</c:v>
                </c:pt>
                <c:pt idx="41">
                  <c:v>770.004227947216</c:v>
                </c:pt>
                <c:pt idx="42">
                  <c:v>857.260985639722</c:v>
                </c:pt>
                <c:pt idx="43">
                  <c:v>838.4875204272</c:v>
                </c:pt>
                <c:pt idx="44">
                  <c:v>828.458970083267</c:v>
                </c:pt>
                <c:pt idx="45">
                  <c:v>904.674586150611</c:v>
                </c:pt>
                <c:pt idx="46">
                  <c:v>967.931856833659</c:v>
                </c:pt>
                <c:pt idx="47">
                  <c:v>959.415006149324</c:v>
                </c:pt>
                <c:pt idx="48">
                  <c:v>929.097501006071</c:v>
                </c:pt>
              </c:numCache>
            </c:numRef>
          </c:val>
        </c:ser>
        <c:ser>
          <c:idx val="3"/>
          <c:order val="3"/>
          <c:tx>
            <c:strRef>
              <c:f>データ!$F$5</c:f>
              <c:strCache>
                <c:ptCount val="1"/>
                <c:pt idx="0">
                  <c:v>その他用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6:$B$54</c:f>
              <c:strCache>
                <c:ptCount val="49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0</c:v>
                </c:pt>
                <c:pt idx="46">
                  <c:v/>
                </c:pt>
                <c:pt idx="47">
                  <c:v/>
                </c:pt>
                <c:pt idx="48">
                  <c:v>13</c:v>
                </c:pt>
              </c:strCache>
            </c:strRef>
          </c:cat>
          <c:val>
            <c:numRef>
              <c:f>データ!$F$6:$F$54</c:f>
              <c:numCache>
                <c:formatCode>General</c:formatCode>
                <c:ptCount val="49"/>
                <c:pt idx="0">
                  <c:v>6.984424425</c:v>
                </c:pt>
                <c:pt idx="1">
                  <c:v>7.7199552705</c:v>
                </c:pt>
                <c:pt idx="2">
                  <c:v>8.4426684309</c:v>
                </c:pt>
                <c:pt idx="3">
                  <c:v>8.90097811515</c:v>
                </c:pt>
                <c:pt idx="4">
                  <c:v>9.94278549495</c:v>
                </c:pt>
                <c:pt idx="5">
                  <c:v>11.0534826996</c:v>
                </c:pt>
                <c:pt idx="6">
                  <c:v>11.3339982822</c:v>
                </c:pt>
                <c:pt idx="7">
                  <c:v>11.9158257438</c:v>
                </c:pt>
                <c:pt idx="8">
                  <c:v>13.462169358</c:v>
                </c:pt>
                <c:pt idx="9">
                  <c:v>15.330403473</c:v>
                </c:pt>
                <c:pt idx="10">
                  <c:v>16.87396755</c:v>
                </c:pt>
                <c:pt idx="11">
                  <c:v>18.83303895</c:v>
                </c:pt>
                <c:pt idx="12">
                  <c:v>19.45257435</c:v>
                </c:pt>
                <c:pt idx="13">
                  <c:v>21.01815705</c:v>
                </c:pt>
                <c:pt idx="14">
                  <c:v>21.98094855</c:v>
                </c:pt>
                <c:pt idx="15">
                  <c:v>23.7600198</c:v>
                </c:pt>
                <c:pt idx="16">
                  <c:v>26.0037426</c:v>
                </c:pt>
                <c:pt idx="17">
                  <c:v>26.40141735</c:v>
                </c:pt>
                <c:pt idx="18">
                  <c:v>30.27769965</c:v>
                </c:pt>
                <c:pt idx="19">
                  <c:v>32.01072435</c:v>
                </c:pt>
                <c:pt idx="20">
                  <c:v>33.67677225</c:v>
                </c:pt>
                <c:pt idx="21">
                  <c:v>33.86933055</c:v>
                </c:pt>
                <c:pt idx="22">
                  <c:v>36.0586347</c:v>
                </c:pt>
                <c:pt idx="23">
                  <c:v>37.83770595</c:v>
                </c:pt>
                <c:pt idx="24">
                  <c:v>39.5414283</c:v>
                </c:pt>
                <c:pt idx="25">
                  <c:v>42.76050075</c:v>
                </c:pt>
                <c:pt idx="26">
                  <c:v>45.07746686685</c:v>
                </c:pt>
                <c:pt idx="27">
                  <c:v>46.2442069089</c:v>
                </c:pt>
                <c:pt idx="28">
                  <c:v>49.87312295625</c:v>
                </c:pt>
                <c:pt idx="29">
                  <c:v>56.33157019875</c:v>
                </c:pt>
                <c:pt idx="30">
                  <c:v>60.6434905362</c:v>
                </c:pt>
                <c:pt idx="31">
                  <c:v>64.2249493347</c:v>
                </c:pt>
                <c:pt idx="32">
                  <c:v>67.31542214265</c:v>
                </c:pt>
                <c:pt idx="33">
                  <c:v>73.73559633</c:v>
                </c:pt>
                <c:pt idx="34">
                  <c:v>81.1890284197571</c:v>
                </c:pt>
                <c:pt idx="35">
                  <c:v>88.7701742634831</c:v>
                </c:pt>
                <c:pt idx="36">
                  <c:v>91.396191673231</c:v>
                </c:pt>
                <c:pt idx="37">
                  <c:v>100.148246037321</c:v>
                </c:pt>
                <c:pt idx="38">
                  <c:v>102.534451135685</c:v>
                </c:pt>
                <c:pt idx="39">
                  <c:v>112.120323582445</c:v>
                </c:pt>
                <c:pt idx="40">
                  <c:v>119.676627393915</c:v>
                </c:pt>
                <c:pt idx="41">
                  <c:v>115.989355026127</c:v>
                </c:pt>
                <c:pt idx="42">
                  <c:v>122.805027074743</c:v>
                </c:pt>
                <c:pt idx="43">
                  <c:v>120.537885017219</c:v>
                </c:pt>
                <c:pt idx="44">
                  <c:v>120.898932847548</c:v>
                </c:pt>
                <c:pt idx="45">
                  <c:v>130.942149872201</c:v>
                </c:pt>
                <c:pt idx="46">
                  <c:v>124.515002410165</c:v>
                </c:pt>
                <c:pt idx="47">
                  <c:v>129.507889986089</c:v>
                </c:pt>
                <c:pt idx="48">
                  <c:v>149.728226078806</c:v>
                </c:pt>
              </c:numCache>
            </c:numRef>
          </c:val>
        </c:ser>
        <c:axId val="19908327"/>
        <c:axId val="57691965"/>
      </c:areaChart>
      <c:catAx>
        <c:axId val="1990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25713530655391"/>
              <c:y val="0.93498345284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1965"/>
        <c:crossesAt val="0"/>
        <c:auto val="1"/>
        <c:lblAlgn val="ctr"/>
        <c:lblOffset val="100"/>
        <c:noMultiLvlLbl val="0"/>
      </c:catAx>
      <c:valAx>
        <c:axId val="5769196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(1015Ｊ)</a:t>
                </a:r>
              </a:p>
            </c:rich>
          </c:tx>
          <c:layout>
            <c:manualLayout>
              <c:xMode val="edge"/>
              <c:yMode val="edge"/>
              <c:x val="0.03276955602537"/>
              <c:y val="0.0693601765030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83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9680</xdr:colOff>
      <xdr:row>6</xdr:row>
      <xdr:rowOff>56880</xdr:rowOff>
    </xdr:from>
    <xdr:to>
      <xdr:col>10</xdr:col>
      <xdr:colOff>193320</xdr:colOff>
      <xdr:row>9</xdr:row>
      <xdr:rowOff>83160</xdr:rowOff>
    </xdr:to>
    <xdr:sp>
      <xdr:nvSpPr>
        <xdr:cNvPr id="1" name="Text Box 3"/>
        <xdr:cNvSpPr/>
      </xdr:nvSpPr>
      <xdr:spPr>
        <a:xfrm>
          <a:off x="7544880" y="1032120"/>
          <a:ext cx="776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他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.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6920</xdr:colOff>
      <xdr:row>9</xdr:row>
      <xdr:rowOff>36360</xdr:rowOff>
    </xdr:from>
    <xdr:to>
      <xdr:col>10</xdr:col>
      <xdr:colOff>131760</xdr:colOff>
      <xdr:row>9</xdr:row>
      <xdr:rowOff>36360</xdr:rowOff>
    </xdr:to>
    <xdr:sp>
      <xdr:nvSpPr>
        <xdr:cNvPr id="2" name="Line 7"/>
        <xdr:cNvSpPr/>
      </xdr:nvSpPr>
      <xdr:spPr>
        <a:xfrm>
          <a:off x="7602120" y="1499400"/>
          <a:ext cx="65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6920</xdr:colOff>
      <xdr:row>21</xdr:row>
      <xdr:rowOff>20160</xdr:rowOff>
    </xdr:from>
    <xdr:to>
      <xdr:col>10</xdr:col>
      <xdr:colOff>131760</xdr:colOff>
      <xdr:row>21</xdr:row>
      <xdr:rowOff>20160</xdr:rowOff>
    </xdr:to>
    <xdr:sp>
      <xdr:nvSpPr>
        <xdr:cNvPr id="3" name="Line 8"/>
        <xdr:cNvSpPr/>
      </xdr:nvSpPr>
      <xdr:spPr>
        <a:xfrm>
          <a:off x="7602120" y="3434040"/>
          <a:ext cx="65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6920</xdr:colOff>
      <xdr:row>29</xdr:row>
      <xdr:rowOff>38160</xdr:rowOff>
    </xdr:from>
    <xdr:to>
      <xdr:col>10</xdr:col>
      <xdr:colOff>131760</xdr:colOff>
      <xdr:row>29</xdr:row>
      <xdr:rowOff>38160</xdr:rowOff>
    </xdr:to>
    <xdr:sp>
      <xdr:nvSpPr>
        <xdr:cNvPr id="4" name="Line 9"/>
        <xdr:cNvSpPr/>
      </xdr:nvSpPr>
      <xdr:spPr>
        <a:xfrm>
          <a:off x="7602120" y="4752360"/>
          <a:ext cx="65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280</xdr:colOff>
      <xdr:row>9</xdr:row>
      <xdr:rowOff>99000</xdr:rowOff>
    </xdr:from>
    <xdr:to>
      <xdr:col>9</xdr:col>
      <xdr:colOff>615960</xdr:colOff>
      <xdr:row>20</xdr:row>
      <xdr:rowOff>155160</xdr:rowOff>
    </xdr:to>
    <xdr:sp>
      <xdr:nvSpPr>
        <xdr:cNvPr id="5" name="Line 12"/>
        <xdr:cNvSpPr/>
      </xdr:nvSpPr>
      <xdr:spPr>
        <a:xfrm>
          <a:off x="7908480" y="1562040"/>
          <a:ext cx="22680" cy="184428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2</xdr:row>
      <xdr:rowOff>149040</xdr:rowOff>
    </xdr:from>
    <xdr:to>
      <xdr:col>10</xdr:col>
      <xdr:colOff>203400</xdr:colOff>
      <xdr:row>16</xdr:row>
      <xdr:rowOff>66600</xdr:rowOff>
    </xdr:to>
    <xdr:sp>
      <xdr:nvSpPr>
        <xdr:cNvPr id="6" name="Text Box 4"/>
        <xdr:cNvSpPr/>
      </xdr:nvSpPr>
      <xdr:spPr>
        <a:xfrm>
          <a:off x="7554960" y="2099880"/>
          <a:ext cx="776520" cy="5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工業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5.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5520</xdr:colOff>
      <xdr:row>21</xdr:row>
      <xdr:rowOff>31680</xdr:rowOff>
    </xdr:from>
    <xdr:to>
      <xdr:col>9</xdr:col>
      <xdr:colOff>611640</xdr:colOff>
      <xdr:row>24</xdr:row>
      <xdr:rowOff>74160</xdr:rowOff>
    </xdr:to>
    <xdr:sp>
      <xdr:nvSpPr>
        <xdr:cNvPr id="7" name="Line 13"/>
        <xdr:cNvSpPr/>
      </xdr:nvSpPr>
      <xdr:spPr>
        <a:xfrm>
          <a:off x="7920720" y="3445560"/>
          <a:ext cx="6120" cy="52992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21</xdr:row>
      <xdr:rowOff>66960</xdr:rowOff>
    </xdr:from>
    <xdr:to>
      <xdr:col>10</xdr:col>
      <xdr:colOff>207360</xdr:colOff>
      <xdr:row>24</xdr:row>
      <xdr:rowOff>70560</xdr:rowOff>
    </xdr:to>
    <xdr:sp>
      <xdr:nvSpPr>
        <xdr:cNvPr id="8" name="Text Box 5"/>
        <xdr:cNvSpPr/>
      </xdr:nvSpPr>
      <xdr:spPr>
        <a:xfrm>
          <a:off x="7554960" y="3480840"/>
          <a:ext cx="78048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商業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.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6920</xdr:colOff>
      <xdr:row>24</xdr:row>
      <xdr:rowOff>90000</xdr:rowOff>
    </xdr:from>
    <xdr:to>
      <xdr:col>10</xdr:col>
      <xdr:colOff>131760</xdr:colOff>
      <xdr:row>24</xdr:row>
      <xdr:rowOff>90000</xdr:rowOff>
    </xdr:to>
    <xdr:sp>
      <xdr:nvSpPr>
        <xdr:cNvPr id="9" name="Line 10"/>
        <xdr:cNvSpPr/>
      </xdr:nvSpPr>
      <xdr:spPr>
        <a:xfrm>
          <a:off x="7602120" y="3991320"/>
          <a:ext cx="65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720</xdr:colOff>
      <xdr:row>24</xdr:row>
      <xdr:rowOff>105480</xdr:rowOff>
    </xdr:from>
    <xdr:to>
      <xdr:col>9</xdr:col>
      <xdr:colOff>615960</xdr:colOff>
      <xdr:row>29</xdr:row>
      <xdr:rowOff>38160</xdr:rowOff>
    </xdr:to>
    <xdr:sp>
      <xdr:nvSpPr>
        <xdr:cNvPr id="10" name="Line 14"/>
        <xdr:cNvSpPr/>
      </xdr:nvSpPr>
      <xdr:spPr>
        <a:xfrm flipH="1">
          <a:off x="7918920" y="4006800"/>
          <a:ext cx="12240" cy="74556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440</xdr:colOff>
      <xdr:row>25</xdr:row>
      <xdr:rowOff>86400</xdr:rowOff>
    </xdr:from>
    <xdr:to>
      <xdr:col>10</xdr:col>
      <xdr:colOff>178920</xdr:colOff>
      <xdr:row>28</xdr:row>
      <xdr:rowOff>101160</xdr:rowOff>
    </xdr:to>
    <xdr:sp>
      <xdr:nvSpPr>
        <xdr:cNvPr id="11" name="Text Box 6"/>
        <xdr:cNvSpPr/>
      </xdr:nvSpPr>
      <xdr:spPr>
        <a:xfrm>
          <a:off x="7532640" y="4150440"/>
          <a:ext cx="774360" cy="50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家庭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4.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5" topLeftCell="A27" activePane="bottomLeft" state="frozen"/>
      <selection pane="topLeft" activeCell="A1" activeCellId="0" sqref="A1"/>
      <selection pane="bottom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6" min="3" style="1" width="11.49"/>
    <col collapsed="false" customWidth="true" hidden="false" outlineLevel="0" max="7" min="7" style="1" width="4.62"/>
    <col collapsed="false" customWidth="true" hidden="false" outlineLevel="0" max="13" min="8" style="1" width="11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F3" s="3" t="s">
        <v>1</v>
      </c>
    </row>
    <row r="4" customFormat="false" ht="13.5" hidden="false" customHeight="false" outlineLevel="0" collapsed="false">
      <c r="C4" s="4" t="s">
        <v>2</v>
      </c>
      <c r="D4" s="4"/>
      <c r="E4" s="4"/>
      <c r="F4" s="4"/>
      <c r="J4" s="2" t="s">
        <v>3</v>
      </c>
    </row>
    <row r="5" customFormat="false" ht="13.5" hidden="false" customHeight="false" outlineLevel="0" collapsed="false"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H5" s="4" t="s">
        <v>9</v>
      </c>
      <c r="J5" s="4" t="s">
        <v>5</v>
      </c>
      <c r="K5" s="4" t="s">
        <v>6</v>
      </c>
      <c r="L5" s="4" t="s">
        <v>7</v>
      </c>
      <c r="M5" s="4" t="s">
        <v>8</v>
      </c>
    </row>
    <row r="6" customFormat="false" ht="13.5" hidden="false" customHeight="false" outlineLevel="0" collapsed="false">
      <c r="B6" s="4" t="n">
        <v>1965</v>
      </c>
      <c r="C6" s="6" t="n">
        <v>66.13659697425</v>
      </c>
      <c r="D6" s="6" t="n">
        <v>23.7380346654</v>
      </c>
      <c r="E6" s="6" t="n">
        <v>14.13728294385</v>
      </c>
      <c r="F6" s="6" t="n">
        <v>6.984424425</v>
      </c>
      <c r="H6" s="7" t="n">
        <v>110.9963390085</v>
      </c>
      <c r="J6" s="8" t="n">
        <v>0.595844850064697</v>
      </c>
      <c r="K6" s="8" t="n">
        <v>0.213863221773307</v>
      </c>
      <c r="L6" s="8" t="n">
        <v>0.127367110214035</v>
      </c>
      <c r="M6" s="8" t="n">
        <v>0.0629248179479608</v>
      </c>
    </row>
    <row r="7" customFormat="false" ht="13.5" hidden="false" customHeight="false" outlineLevel="0" collapsed="false">
      <c r="B7" s="4"/>
      <c r="C7" s="6" t="n">
        <v>75.89685813105</v>
      </c>
      <c r="D7" s="6" t="n">
        <v>25.97226769005</v>
      </c>
      <c r="E7" s="6" t="n">
        <v>15.3476583711</v>
      </c>
      <c r="F7" s="6" t="n">
        <v>7.7199552705</v>
      </c>
      <c r="G7" s="0"/>
      <c r="H7" s="7" t="n">
        <v>124.9367394627</v>
      </c>
      <c r="J7" s="8" t="n">
        <v>0.607482302303152</v>
      </c>
      <c r="K7" s="8" t="n">
        <v>0.207883348018731</v>
      </c>
      <c r="L7" s="8" t="n">
        <v>0.122843436102973</v>
      </c>
      <c r="M7" s="8" t="n">
        <v>0.0617909135751442</v>
      </c>
    </row>
    <row r="8" customFormat="false" ht="13.5" hidden="false" customHeight="false" outlineLevel="0" collapsed="false">
      <c r="B8" s="4"/>
      <c r="C8" s="6" t="n">
        <v>84.9905201277</v>
      </c>
      <c r="D8" s="6" t="n">
        <v>27.80063386485</v>
      </c>
      <c r="E8" s="6" t="n">
        <v>16.62466734225</v>
      </c>
      <c r="F8" s="6" t="n">
        <v>8.4426684309</v>
      </c>
      <c r="H8" s="7" t="n">
        <v>137.8584897657</v>
      </c>
      <c r="J8" s="8" t="n">
        <v>0.616505521510842</v>
      </c>
      <c r="K8" s="8" t="n">
        <v>0.201660658782053</v>
      </c>
      <c r="L8" s="8" t="n">
        <v>0.120592263635738</v>
      </c>
      <c r="M8" s="8" t="n">
        <v>0.0612415560713663</v>
      </c>
    </row>
    <row r="9" customFormat="false" ht="13.5" hidden="false" customHeight="false" outlineLevel="0" collapsed="false">
      <c r="B9" s="4"/>
      <c r="C9" s="6" t="n">
        <v>93.6643589838</v>
      </c>
      <c r="D9" s="6" t="n">
        <v>29.7435094374</v>
      </c>
      <c r="E9" s="6" t="n">
        <v>18.0272578134</v>
      </c>
      <c r="F9" s="6" t="n">
        <v>8.90097811515</v>
      </c>
      <c r="H9" s="7" t="n">
        <v>150.33610434975</v>
      </c>
      <c r="J9" s="8" t="n">
        <v>0.623033032476977</v>
      </c>
      <c r="K9" s="8" t="n">
        <v>0.197846748564158</v>
      </c>
      <c r="L9" s="8" t="n">
        <v>0.119913030149168</v>
      </c>
      <c r="M9" s="8" t="n">
        <v>0.0592071888096973</v>
      </c>
    </row>
    <row r="10" customFormat="false" ht="13.5" hidden="false" customHeight="false" outlineLevel="0" collapsed="false">
      <c r="B10" s="4"/>
      <c r="C10" s="6" t="n">
        <v>109.28330269725</v>
      </c>
      <c r="D10" s="6" t="n">
        <v>33.19338812625</v>
      </c>
      <c r="E10" s="6" t="n">
        <v>19.0714261254</v>
      </c>
      <c r="F10" s="6" t="n">
        <v>9.94278549495</v>
      </c>
      <c r="H10" s="7" t="n">
        <v>171.49090244385</v>
      </c>
      <c r="J10" s="8" t="n">
        <v>0.637254228299556</v>
      </c>
      <c r="K10" s="8" t="n">
        <v>0.193557720282674</v>
      </c>
      <c r="L10" s="8" t="n">
        <v>0.111209550207157</v>
      </c>
      <c r="M10" s="8" t="n">
        <v>0.0579785012106137</v>
      </c>
    </row>
    <row r="11" customFormat="false" ht="13.5" hidden="false" customHeight="false" outlineLevel="0" collapsed="false">
      <c r="B11" s="4" t="n">
        <v>70</v>
      </c>
      <c r="C11" s="6" t="n">
        <v>123.2020570869</v>
      </c>
      <c r="D11" s="6" t="n">
        <v>36.75066829995</v>
      </c>
      <c r="E11" s="6" t="n">
        <v>20.3527006815</v>
      </c>
      <c r="F11" s="6" t="n">
        <v>11.0534826996</v>
      </c>
      <c r="H11" s="7" t="n">
        <v>191.35890876795</v>
      </c>
      <c r="J11" s="8" t="n">
        <v>0.64382713028689</v>
      </c>
      <c r="K11" s="8" t="n">
        <v>0.192050992224853</v>
      </c>
      <c r="L11" s="8" t="n">
        <v>0.106358783150151</v>
      </c>
      <c r="M11" s="8" t="n">
        <v>0.0577630943381054</v>
      </c>
    </row>
    <row r="12" customFormat="false" ht="13.5" hidden="false" customHeight="false" outlineLevel="0" collapsed="false">
      <c r="B12" s="4"/>
      <c r="C12" s="6" t="n">
        <v>136.51884074235</v>
      </c>
      <c r="D12" s="6" t="n">
        <v>38.707734582</v>
      </c>
      <c r="E12" s="6" t="n">
        <v>21.17731485705</v>
      </c>
      <c r="F12" s="6" t="n">
        <v>11.3339982822</v>
      </c>
      <c r="H12" s="7" t="n">
        <v>207.7378884636</v>
      </c>
      <c r="J12" s="8" t="n">
        <v>0.657168712708231</v>
      </c>
      <c r="K12" s="8" t="n">
        <v>0.186329681447505</v>
      </c>
      <c r="L12" s="8" t="n">
        <v>0.101942476712719</v>
      </c>
      <c r="M12" s="8" t="n">
        <v>0.0545591291315448</v>
      </c>
    </row>
    <row r="13" customFormat="false" ht="13.5" hidden="false" customHeight="false" outlineLevel="0" collapsed="false">
      <c r="B13" s="4"/>
      <c r="C13" s="6" t="n">
        <v>150.32315271105</v>
      </c>
      <c r="D13" s="6" t="n">
        <v>41.64026772345</v>
      </c>
      <c r="E13" s="6" t="n">
        <v>22.8959604753</v>
      </c>
      <c r="F13" s="6" t="n">
        <v>11.9158257438</v>
      </c>
      <c r="H13" s="7" t="n">
        <v>226.7752066536</v>
      </c>
      <c r="J13" s="8" t="n">
        <v>0.662872960978795</v>
      </c>
      <c r="K13" s="8" t="n">
        <v>0.183619136932617</v>
      </c>
      <c r="L13" s="8" t="n">
        <v>0.100963243791786</v>
      </c>
      <c r="M13" s="8" t="n">
        <v>0.0525446582968017</v>
      </c>
    </row>
    <row r="14" customFormat="false" ht="13.5" hidden="false" customHeight="false" outlineLevel="0" collapsed="false">
      <c r="B14" s="4"/>
      <c r="C14" s="6" t="n">
        <v>168.1016461311</v>
      </c>
      <c r="D14" s="6" t="n">
        <v>46.03003603275</v>
      </c>
      <c r="E14" s="6" t="n">
        <v>28.42930322595</v>
      </c>
      <c r="F14" s="6" t="n">
        <v>13.462169358</v>
      </c>
      <c r="H14" s="7" t="n">
        <v>256.0231547478</v>
      </c>
      <c r="J14" s="8" t="n">
        <v>0.656587668004839</v>
      </c>
      <c r="K14" s="8" t="n">
        <v>0.179788566694652</v>
      </c>
      <c r="L14" s="8" t="n">
        <v>0.111041922180651</v>
      </c>
      <c r="M14" s="8" t="n">
        <v>0.0525818431198582</v>
      </c>
    </row>
    <row r="15" customFormat="false" ht="13.5" hidden="false" customHeight="false" outlineLevel="0" collapsed="false">
      <c r="B15" s="4"/>
      <c r="C15" s="6" t="n">
        <v>181.6833021003</v>
      </c>
      <c r="D15" s="6" t="n">
        <v>49.5179742882</v>
      </c>
      <c r="E15" s="6" t="n">
        <v>34.8422355468</v>
      </c>
      <c r="F15" s="6" t="n">
        <v>15.330403473</v>
      </c>
      <c r="H15" s="7" t="n">
        <v>281.3739154083</v>
      </c>
      <c r="J15" s="8" t="n">
        <v>0.645700586128108</v>
      </c>
      <c r="K15" s="8" t="n">
        <v>0.17598637107617</v>
      </c>
      <c r="L15" s="8" t="n">
        <v>0.123828946603812</v>
      </c>
      <c r="M15" s="8" t="n">
        <v>0.0544840961919094</v>
      </c>
    </row>
    <row r="16" customFormat="false" ht="13.5" hidden="false" customHeight="false" outlineLevel="0" collapsed="false">
      <c r="B16" s="4" t="n">
        <v>75</v>
      </c>
      <c r="C16" s="6" t="n">
        <v>190.1973678</v>
      </c>
      <c r="D16" s="6" t="n">
        <v>52.65632295</v>
      </c>
      <c r="E16" s="6" t="n">
        <v>37.33537995</v>
      </c>
      <c r="F16" s="6" t="n">
        <v>16.87396755</v>
      </c>
      <c r="H16" s="7" t="n">
        <v>297.06303825</v>
      </c>
      <c r="J16" s="8" t="n">
        <v>0.640259282745015</v>
      </c>
      <c r="K16" s="8" t="n">
        <v>0.177256393997041</v>
      </c>
      <c r="L16" s="8" t="n">
        <v>0.12568167406468</v>
      </c>
      <c r="M16" s="8" t="n">
        <v>0.0568026491932643</v>
      </c>
    </row>
    <row r="17" customFormat="false" ht="13.5" hidden="false" customHeight="false" outlineLevel="0" collapsed="false">
      <c r="B17" s="4"/>
      <c r="C17" s="6" t="n">
        <v>208.96342995</v>
      </c>
      <c r="D17" s="6" t="n">
        <v>57.3572571</v>
      </c>
      <c r="E17" s="6" t="n">
        <v>41.05259235</v>
      </c>
      <c r="F17" s="6" t="n">
        <v>18.83303895</v>
      </c>
      <c r="H17" s="7" t="n">
        <v>326.20631835</v>
      </c>
      <c r="J17" s="8" t="n">
        <v>0.640586702939931</v>
      </c>
      <c r="K17" s="8" t="n">
        <v>0.175831226660849</v>
      </c>
      <c r="L17" s="8" t="n">
        <v>0.125848550566556</v>
      </c>
      <c r="M17" s="8" t="n">
        <v>0.0577335198326639</v>
      </c>
    </row>
    <row r="18" customFormat="false" ht="13.5" hidden="false" customHeight="false" outlineLevel="0" collapsed="false">
      <c r="B18" s="4"/>
      <c r="C18" s="6" t="n">
        <v>207.84156855</v>
      </c>
      <c r="D18" s="6" t="n">
        <v>58.63400235</v>
      </c>
      <c r="E18" s="6" t="n">
        <v>39.2400327</v>
      </c>
      <c r="F18" s="6" t="n">
        <v>19.45257435</v>
      </c>
      <c r="H18" s="7" t="n">
        <v>325.16817795</v>
      </c>
      <c r="J18" s="8" t="n">
        <v>0.639181760836262</v>
      </c>
      <c r="K18" s="8" t="n">
        <v>0.180319005136523</v>
      </c>
      <c r="L18" s="8" t="n">
        <v>0.120676115809936</v>
      </c>
      <c r="M18" s="8" t="n">
        <v>0.0598231182172788</v>
      </c>
    </row>
    <row r="19" customFormat="false" ht="13.5" hidden="false" customHeight="false" outlineLevel="0" collapsed="false">
      <c r="B19" s="4"/>
      <c r="C19" s="6" t="n">
        <v>216.8290179</v>
      </c>
      <c r="D19" s="6" t="n">
        <v>62.04981915</v>
      </c>
      <c r="E19" s="6" t="n">
        <v>37.9088688</v>
      </c>
      <c r="F19" s="6" t="n">
        <v>21.01815705</v>
      </c>
      <c r="H19" s="7" t="n">
        <v>337.8058629</v>
      </c>
      <c r="J19" s="8" t="n">
        <v>0.641874643733426</v>
      </c>
      <c r="K19" s="8" t="n">
        <v>0.183684849686485</v>
      </c>
      <c r="L19" s="8" t="n">
        <v>0.112220872884086</v>
      </c>
      <c r="M19" s="8" t="n">
        <v>0.0622196336960024</v>
      </c>
    </row>
    <row r="20" customFormat="false" ht="13.5" hidden="false" customHeight="false" outlineLevel="0" collapsed="false">
      <c r="B20" s="4"/>
      <c r="C20" s="6" t="n">
        <v>228.05181795</v>
      </c>
      <c r="D20" s="6" t="n">
        <v>65.28982185</v>
      </c>
      <c r="E20" s="6" t="n">
        <v>43.9032924</v>
      </c>
      <c r="F20" s="6" t="n">
        <v>21.98094855</v>
      </c>
      <c r="H20" s="7" t="n">
        <v>359.22588075</v>
      </c>
      <c r="J20" s="8" t="n">
        <v>0.634842393520946</v>
      </c>
      <c r="K20" s="8" t="n">
        <v>0.181751442055585</v>
      </c>
      <c r="L20" s="8" t="n">
        <v>0.122216395735011</v>
      </c>
      <c r="M20" s="8" t="n">
        <v>0.0611897686884577</v>
      </c>
    </row>
    <row r="21" customFormat="false" ht="13.5" hidden="false" customHeight="false" outlineLevel="0" collapsed="false">
      <c r="B21" s="4" t="n">
        <v>80</v>
      </c>
      <c r="C21" s="6" t="n">
        <v>236.4783366</v>
      </c>
      <c r="D21" s="6" t="n">
        <v>67.6633122</v>
      </c>
      <c r="E21" s="6" t="n">
        <v>61.4930745</v>
      </c>
      <c r="F21" s="6" t="n">
        <v>23.7600198</v>
      </c>
      <c r="H21" s="7" t="n">
        <v>389.3947431</v>
      </c>
      <c r="J21" s="8" t="n">
        <v>0.60729719851218</v>
      </c>
      <c r="K21" s="8" t="n">
        <v>0.173765345832169</v>
      </c>
      <c r="L21" s="8" t="n">
        <v>0.157919631915031</v>
      </c>
      <c r="M21" s="8" t="n">
        <v>0.0610178237406205</v>
      </c>
    </row>
    <row r="22" customFormat="false" ht="13.5" hidden="false" customHeight="false" outlineLevel="0" collapsed="false">
      <c r="B22" s="4"/>
      <c r="C22" s="6" t="n">
        <v>243.68252865</v>
      </c>
      <c r="D22" s="6" t="n">
        <v>70.66471005</v>
      </c>
      <c r="E22" s="6" t="n">
        <v>66.6837765</v>
      </c>
      <c r="F22" s="6" t="n">
        <v>26.0037426</v>
      </c>
      <c r="H22" s="7" t="n">
        <v>407.0347578</v>
      </c>
      <c r="J22" s="8" t="n">
        <v>0.598677444567856</v>
      </c>
      <c r="K22" s="8" t="n">
        <v>0.173608540046896</v>
      </c>
      <c r="L22" s="8" t="n">
        <v>0.163828211773417</v>
      </c>
      <c r="M22" s="8" t="n">
        <v>0.063885803611831</v>
      </c>
    </row>
    <row r="23" customFormat="false" ht="13.5" hidden="false" customHeight="false" outlineLevel="0" collapsed="false">
      <c r="B23" s="4"/>
      <c r="C23" s="6" t="n">
        <v>246.4495077</v>
      </c>
      <c r="D23" s="6" t="n">
        <v>71.9665716</v>
      </c>
      <c r="E23" s="6" t="n">
        <v>68.5758711</v>
      </c>
      <c r="F23" s="6" t="n">
        <v>26.40141735</v>
      </c>
      <c r="H23" s="7" t="n">
        <v>413.39336775</v>
      </c>
      <c r="J23" s="8" t="n">
        <v>0.596162219634449</v>
      </c>
      <c r="K23" s="8" t="n">
        <v>0.174087387980355</v>
      </c>
      <c r="L23" s="8" t="n">
        <v>0.165885271631816</v>
      </c>
      <c r="M23" s="8" t="n">
        <v>0.0638651207533796</v>
      </c>
    </row>
    <row r="24" customFormat="false" ht="13.5" hidden="false" customHeight="false" outlineLevel="0" collapsed="false">
      <c r="B24" s="4"/>
      <c r="C24" s="6" t="n">
        <v>266.97371085</v>
      </c>
      <c r="D24" s="6" t="n">
        <v>79.3507638</v>
      </c>
      <c r="E24" s="6" t="n">
        <v>74.7461088</v>
      </c>
      <c r="F24" s="6" t="n">
        <v>30.27769965</v>
      </c>
      <c r="H24" s="7" t="n">
        <v>451.3482831</v>
      </c>
      <c r="J24" s="8" t="n">
        <v>0.591502661794439</v>
      </c>
      <c r="K24" s="8" t="n">
        <v>0.175808276604033</v>
      </c>
      <c r="L24" s="8" t="n">
        <v>0.165606277012113</v>
      </c>
      <c r="M24" s="8" t="n">
        <v>0.0670827845894159</v>
      </c>
    </row>
    <row r="25" customFormat="false" ht="13.5" hidden="false" customHeight="false" outlineLevel="0" collapsed="false">
      <c r="B25" s="4"/>
      <c r="C25" s="6" t="n">
        <v>273.935112</v>
      </c>
      <c r="D25" s="6" t="n">
        <v>82.8419295</v>
      </c>
      <c r="E25" s="6" t="n">
        <v>86.68053735</v>
      </c>
      <c r="F25" s="6" t="n">
        <v>32.01072435</v>
      </c>
      <c r="H25" s="7" t="n">
        <v>475.4683032</v>
      </c>
      <c r="J25" s="8" t="n">
        <v>0.576137484152698</v>
      </c>
      <c r="K25" s="8" t="n">
        <v>0.174232286237498</v>
      </c>
      <c r="L25" s="8" t="n">
        <v>0.18230560642344</v>
      </c>
      <c r="M25" s="8" t="n">
        <v>0.0673246231863643</v>
      </c>
    </row>
    <row r="26" customFormat="false" ht="13.5" hidden="false" customHeight="false" outlineLevel="0" collapsed="false">
      <c r="B26" s="4" t="n">
        <v>85</v>
      </c>
      <c r="C26" s="6" t="n">
        <v>282.26953755</v>
      </c>
      <c r="D26" s="6" t="n">
        <v>86.07774615</v>
      </c>
      <c r="E26" s="6" t="n">
        <v>97.4763603</v>
      </c>
      <c r="F26" s="6" t="n">
        <v>33.67677225</v>
      </c>
      <c r="H26" s="7" t="n">
        <v>499.50041625</v>
      </c>
      <c r="J26" s="8" t="n">
        <v>0.565103708359522</v>
      </c>
      <c r="K26" s="8" t="n">
        <v>0.172327676513723</v>
      </c>
      <c r="L26" s="8" t="n">
        <v>0.19514770584538</v>
      </c>
      <c r="M26" s="8" t="n">
        <v>0.0674209092813744</v>
      </c>
    </row>
    <row r="27" customFormat="false" ht="13.5" hidden="false" customHeight="false" outlineLevel="0" collapsed="false">
      <c r="B27" s="4"/>
      <c r="C27" s="6" t="n">
        <v>291.7509408</v>
      </c>
      <c r="D27" s="6" t="n">
        <v>88.7861205</v>
      </c>
      <c r="E27" s="6" t="n">
        <v>100.6577583</v>
      </c>
      <c r="F27" s="6" t="n">
        <v>33.86933055</v>
      </c>
      <c r="H27" s="7" t="n">
        <v>515.06415015</v>
      </c>
      <c r="J27" s="8" t="n">
        <v>0.566436123956666</v>
      </c>
      <c r="K27" s="8" t="n">
        <v>0.172378761896248</v>
      </c>
      <c r="L27" s="8" t="n">
        <v>0.195427614736312</v>
      </c>
      <c r="M27" s="8" t="n">
        <v>0.0657574994107751</v>
      </c>
    </row>
    <row r="28" customFormat="false" ht="13.5" hidden="false" customHeight="false" outlineLevel="0" collapsed="false">
      <c r="B28" s="4"/>
      <c r="C28" s="6" t="n">
        <v>297.2765268</v>
      </c>
      <c r="D28" s="6" t="n">
        <v>93.1061241</v>
      </c>
      <c r="E28" s="6" t="n">
        <v>111.11869725</v>
      </c>
      <c r="F28" s="6" t="n">
        <v>36.0586347</v>
      </c>
      <c r="H28" s="7" t="n">
        <v>537.55998285</v>
      </c>
      <c r="J28" s="8" t="n">
        <v>0.553010894196251</v>
      </c>
      <c r="K28" s="8" t="n">
        <v>0.173201367420201</v>
      </c>
      <c r="L28" s="8" t="n">
        <v>0.206709392058684</v>
      </c>
      <c r="M28" s="8" t="n">
        <v>0.0670783463248635</v>
      </c>
    </row>
    <row r="29" customFormat="false" ht="13.5" hidden="false" customHeight="false" outlineLevel="0" collapsed="false">
      <c r="B29" s="4"/>
      <c r="C29" s="6" t="n">
        <v>316.87142685</v>
      </c>
      <c r="D29" s="6" t="n">
        <v>97.06194135</v>
      </c>
      <c r="E29" s="6" t="n">
        <v>124.32149895</v>
      </c>
      <c r="F29" s="6" t="n">
        <v>37.83770595</v>
      </c>
      <c r="H29" s="7" t="n">
        <v>576.0925731</v>
      </c>
      <c r="J29" s="8" t="n">
        <v>0.550035604772493</v>
      </c>
      <c r="K29" s="8" t="n">
        <v>0.168483236691808</v>
      </c>
      <c r="L29" s="8" t="n">
        <v>0.215801252706689</v>
      </c>
      <c r="M29" s="8" t="n">
        <v>0.0656799058290099</v>
      </c>
    </row>
    <row r="30" customFormat="false" ht="13.5" hidden="false" customHeight="false" outlineLevel="0" collapsed="false">
      <c r="B30" s="4"/>
      <c r="C30" s="6" t="n">
        <v>326.33189985</v>
      </c>
      <c r="D30" s="6" t="n">
        <v>101.13078195</v>
      </c>
      <c r="E30" s="6" t="n">
        <v>142.7526771</v>
      </c>
      <c r="F30" s="6" t="n">
        <v>39.5414283</v>
      </c>
      <c r="H30" s="7" t="n">
        <v>609.7567872</v>
      </c>
      <c r="J30" s="8" t="n">
        <v>0.535183710456942</v>
      </c>
      <c r="K30" s="8" t="n">
        <v>0.165854294815466</v>
      </c>
      <c r="L30" s="8" t="n">
        <v>0.234114125659051</v>
      </c>
      <c r="M30" s="8" t="n">
        <v>0.0648478690685413</v>
      </c>
    </row>
    <row r="31" customFormat="false" ht="13.5" hidden="false" customHeight="false" outlineLevel="0" collapsed="false">
      <c r="B31" s="4" t="n">
        <v>90</v>
      </c>
      <c r="C31" s="6" t="n">
        <v>324.9965499</v>
      </c>
      <c r="D31" s="6" t="n">
        <v>107.24241495</v>
      </c>
      <c r="E31" s="6" t="n">
        <v>168.25827975</v>
      </c>
      <c r="F31" s="6" t="n">
        <v>42.76050075</v>
      </c>
      <c r="H31" s="7" t="n">
        <v>643.25774535</v>
      </c>
      <c r="J31" s="8" t="n">
        <v>0.50523534656107</v>
      </c>
      <c r="K31" s="8" t="n">
        <v>0.166717642694918</v>
      </c>
      <c r="L31" s="8" t="n">
        <v>0.261572100711278</v>
      </c>
      <c r="M31" s="8" t="n">
        <v>0.0664749100327331</v>
      </c>
    </row>
    <row r="32" customFormat="false" ht="13.5" hidden="false" customHeight="false" outlineLevel="0" collapsed="false">
      <c r="B32" s="4"/>
      <c r="C32" s="6" t="n">
        <v>341.7043814976</v>
      </c>
      <c r="D32" s="6" t="n">
        <v>113.41074799725</v>
      </c>
      <c r="E32" s="6" t="n">
        <v>199.2459418521</v>
      </c>
      <c r="F32" s="6" t="n">
        <v>45.07746686685</v>
      </c>
      <c r="H32" s="7" t="n">
        <v>699.4385382138</v>
      </c>
      <c r="J32" s="8" t="n">
        <v>0.488540969404162</v>
      </c>
      <c r="K32" s="8" t="n">
        <v>0.1621454092119</v>
      </c>
      <c r="L32" s="8" t="n">
        <v>0.284865547101432</v>
      </c>
      <c r="M32" s="8" t="n">
        <v>0.0644480742825054</v>
      </c>
    </row>
    <row r="33" customFormat="false" ht="13.5" hidden="false" customHeight="false" outlineLevel="0" collapsed="false">
      <c r="B33" s="4"/>
      <c r="C33" s="6" t="n">
        <v>355.4982785739</v>
      </c>
      <c r="D33" s="6" t="n">
        <v>115.7616546075</v>
      </c>
      <c r="E33" s="6" t="n">
        <v>220.34056547745</v>
      </c>
      <c r="F33" s="6" t="n">
        <v>46.2442069089</v>
      </c>
      <c r="H33" s="7" t="n">
        <v>737.84470556775</v>
      </c>
      <c r="J33" s="8" t="n">
        <v>0.4818063691334</v>
      </c>
      <c r="K33" s="8" t="n">
        <v>0.156891624665687</v>
      </c>
      <c r="L33" s="8" t="n">
        <v>0.298627290830669</v>
      </c>
      <c r="M33" s="8" t="n">
        <v>0.0626747153702437</v>
      </c>
    </row>
    <row r="34" customFormat="false" ht="13.5" hidden="false" customHeight="false" outlineLevel="0" collapsed="false">
      <c r="B34" s="4"/>
      <c r="C34" s="6" t="n">
        <v>376.2192177018</v>
      </c>
      <c r="D34" s="6" t="n">
        <v>123.2197054737</v>
      </c>
      <c r="E34" s="6" t="n">
        <v>247.8993544896</v>
      </c>
      <c r="F34" s="6" t="n">
        <v>49.87312295625</v>
      </c>
      <c r="H34" s="7" t="n">
        <v>797.21140062135</v>
      </c>
      <c r="J34" s="8" t="n">
        <v>0.471919013461891</v>
      </c>
      <c r="K34" s="8" t="n">
        <v>0.154563401097453</v>
      </c>
      <c r="L34" s="8" t="n">
        <v>0.310958115120263</v>
      </c>
      <c r="M34" s="8" t="n">
        <v>0.0625594703203927</v>
      </c>
    </row>
    <row r="35" customFormat="false" ht="13.5" hidden="false" customHeight="false" outlineLevel="0" collapsed="false">
      <c r="B35" s="4"/>
      <c r="C35" s="6" t="n">
        <v>351.5356296903</v>
      </c>
      <c r="D35" s="6" t="n">
        <v>133.15632910305</v>
      </c>
      <c r="E35" s="6" t="n">
        <v>268.76697699555</v>
      </c>
      <c r="F35" s="6" t="n">
        <v>56.33157019875</v>
      </c>
      <c r="H35" s="7" t="n">
        <v>809.79050598765</v>
      </c>
      <c r="J35" s="8" t="n">
        <v>0.434106879607775</v>
      </c>
      <c r="K35" s="8" t="n">
        <v>0.16443305783222</v>
      </c>
      <c r="L35" s="8" t="n">
        <v>0.331896922732815</v>
      </c>
      <c r="M35" s="8" t="n">
        <v>0.0695631398271902</v>
      </c>
    </row>
    <row r="36" customFormat="false" ht="13.5" hidden="false" customHeight="false" outlineLevel="0" collapsed="false">
      <c r="B36" s="4" t="n">
        <v>95</v>
      </c>
      <c r="C36" s="6" t="n">
        <v>378.20918633685</v>
      </c>
      <c r="D36" s="6" t="n">
        <v>140.552321778</v>
      </c>
      <c r="E36" s="6" t="n">
        <v>292.7515909362</v>
      </c>
      <c r="F36" s="6" t="n">
        <v>60.6434905362</v>
      </c>
      <c r="H36" s="7" t="n">
        <v>872.15658958725</v>
      </c>
      <c r="J36" s="8" t="n">
        <v>0.433648258641075</v>
      </c>
      <c r="K36" s="8" t="n">
        <v>0.161154915821386</v>
      </c>
      <c r="L36" s="8" t="n">
        <v>0.335664024593044</v>
      </c>
      <c r="M36" s="8" t="n">
        <v>0.0695328009444951</v>
      </c>
    </row>
    <row r="37" customFormat="false" ht="13.5" hidden="false" customHeight="false" outlineLevel="0" collapsed="false">
      <c r="B37" s="4"/>
      <c r="C37" s="6" t="n">
        <v>383.85406638975</v>
      </c>
      <c r="D37" s="6" t="n">
        <v>145.38932348325</v>
      </c>
      <c r="E37" s="6" t="n">
        <v>314.461936888524</v>
      </c>
      <c r="F37" s="6" t="n">
        <v>64.2249493347</v>
      </c>
      <c r="H37" s="7" t="n">
        <v>907.930276096224</v>
      </c>
      <c r="J37" s="8" t="n">
        <v>0.422779233709647</v>
      </c>
      <c r="K37" s="8" t="n">
        <v>0.160132696651963</v>
      </c>
      <c r="L37" s="8" t="n">
        <v>0.346350314740685</v>
      </c>
      <c r="M37" s="8" t="n">
        <v>0.0707377548977047</v>
      </c>
    </row>
    <row r="38" customFormat="false" ht="13.5" hidden="false" customHeight="false" outlineLevel="0" collapsed="false">
      <c r="B38" s="4"/>
      <c r="C38" s="6" t="n">
        <v>379.16104387425</v>
      </c>
      <c r="D38" s="6" t="n">
        <v>149.9074235274</v>
      </c>
      <c r="E38" s="6" t="n">
        <v>340.604052540099</v>
      </c>
      <c r="F38" s="6" t="n">
        <v>67.31542214265</v>
      </c>
      <c r="H38" s="7" t="n">
        <v>936.987942084399</v>
      </c>
      <c r="J38" s="8" t="n">
        <v>0.404659469822822</v>
      </c>
      <c r="K38" s="8" t="n">
        <v>0.159988636773617</v>
      </c>
      <c r="L38" s="8" t="n">
        <v>0.363509536507375</v>
      </c>
      <c r="M38" s="8" t="n">
        <v>0.0718423568961858</v>
      </c>
    </row>
    <row r="39" customFormat="false" ht="13.5" hidden="false" customHeight="false" outlineLevel="0" collapsed="false">
      <c r="B39" s="4"/>
      <c r="C39" s="6" t="n">
        <v>378.0562490001</v>
      </c>
      <c r="D39" s="6" t="n">
        <v>156.09974264115</v>
      </c>
      <c r="E39" s="6" t="n">
        <v>347.204837800782</v>
      </c>
      <c r="F39" s="6" t="n">
        <v>73.73559633</v>
      </c>
      <c r="H39" s="7" t="n">
        <v>955.096425772032</v>
      </c>
      <c r="J39" s="8" t="n">
        <v>0.395830451040068</v>
      </c>
      <c r="K39" s="8" t="n">
        <v>0.163438725587283</v>
      </c>
      <c r="L39" s="8" t="n">
        <v>0.363528569924368</v>
      </c>
      <c r="M39" s="8" t="n">
        <v>0.0772022534482813</v>
      </c>
    </row>
    <row r="40" customFormat="false" ht="13.5" hidden="false" customHeight="false" outlineLevel="0" collapsed="false">
      <c r="B40" s="4"/>
      <c r="C40" s="6" t="n">
        <v>388.394037309583</v>
      </c>
      <c r="D40" s="6" t="n">
        <v>161.723662989818</v>
      </c>
      <c r="E40" s="6" t="n">
        <v>378.157750968294</v>
      </c>
      <c r="F40" s="6" t="n">
        <v>81.1890284197571</v>
      </c>
      <c r="H40" s="7" t="n">
        <v>1009.46447968745</v>
      </c>
      <c r="J40" s="8" t="n">
        <v>0.38475255457214</v>
      </c>
      <c r="K40" s="8" t="n">
        <v>0.16020738346325</v>
      </c>
      <c r="L40" s="8" t="n">
        <v>0.374612241022466</v>
      </c>
      <c r="M40" s="8" t="n">
        <v>0.0804278209421441</v>
      </c>
    </row>
    <row r="41" customFormat="false" ht="13.5" hidden="false" customHeight="false" outlineLevel="0" collapsed="false">
      <c r="B41" s="4" t="n">
        <v>2000</v>
      </c>
      <c r="C41" s="6" t="n">
        <v>397.305851881114</v>
      </c>
      <c r="D41" s="6" t="n">
        <v>170.003037740158</v>
      </c>
      <c r="E41" s="6" t="n">
        <v>398.801639123316</v>
      </c>
      <c r="F41" s="6" t="n">
        <v>88.7701742634831</v>
      </c>
      <c r="H41" s="7" t="n">
        <v>1054.88070300807</v>
      </c>
      <c r="J41" s="8" t="n">
        <v>0.376635813649986</v>
      </c>
      <c r="K41" s="8" t="n">
        <v>0.161158543573109</v>
      </c>
      <c r="L41" s="8" t="n">
        <v>0.378053781803102</v>
      </c>
      <c r="M41" s="8" t="n">
        <v>0.0841518609738034</v>
      </c>
    </row>
    <row r="42" customFormat="false" ht="13.5" hidden="false" customHeight="false" outlineLevel="0" collapsed="false">
      <c r="B42" s="4"/>
      <c r="C42" s="9" t="n">
        <v>391.622969502185</v>
      </c>
      <c r="D42" s="9" t="n">
        <v>171.803761078304</v>
      </c>
      <c r="E42" s="9" t="n">
        <v>416.072874249122</v>
      </c>
      <c r="F42" s="9" t="n">
        <v>91.396191673231</v>
      </c>
      <c r="H42" s="7" t="n">
        <v>1070.89579650284</v>
      </c>
      <c r="I42" s="10"/>
      <c r="J42" s="8" t="n">
        <v>0.3656966165906</v>
      </c>
      <c r="K42" s="8" t="n">
        <v>0.160429951858391</v>
      </c>
      <c r="L42" s="8" t="n">
        <v>0.388527880684438</v>
      </c>
      <c r="M42" s="8" t="n">
        <v>0.0853455508665716</v>
      </c>
    </row>
    <row r="43" customFormat="false" ht="13.5" hidden="false" customHeight="false" outlineLevel="0" collapsed="false">
      <c r="B43" s="4"/>
      <c r="C43" s="9" t="n">
        <v>404.903484746247</v>
      </c>
      <c r="D43" s="9" t="n">
        <v>181.918390211627</v>
      </c>
      <c r="E43" s="9" t="n">
        <v>480.282707622272</v>
      </c>
      <c r="F43" s="9" t="n">
        <v>100.148246037321</v>
      </c>
      <c r="H43" s="7" t="n">
        <v>1167.25282861747</v>
      </c>
      <c r="I43" s="10"/>
      <c r="J43" s="8" t="n">
        <v>0.346885845824703</v>
      </c>
      <c r="K43" s="8" t="n">
        <v>0.155851745013201</v>
      </c>
      <c r="L43" s="8" t="n">
        <v>0.411464162559481</v>
      </c>
      <c r="M43" s="8" t="n">
        <v>0.0857982466026149</v>
      </c>
    </row>
    <row r="44" customFormat="false" ht="13.5" hidden="false" customHeight="false" outlineLevel="0" collapsed="false">
      <c r="B44" s="4"/>
      <c r="C44" s="9" t="n">
        <v>406.314820578794</v>
      </c>
      <c r="D44" s="9" t="n">
        <v>185.378494704394</v>
      </c>
      <c r="E44" s="9" t="n">
        <v>531.101710608121</v>
      </c>
      <c r="F44" s="9" t="n">
        <v>102.534451135685</v>
      </c>
      <c r="H44" s="7" t="n">
        <v>1225.32947702699</v>
      </c>
      <c r="I44" s="10"/>
      <c r="J44" s="8" t="n">
        <v>0.33159638137869</v>
      </c>
      <c r="K44" s="8" t="n">
        <v>0.151288692698535</v>
      </c>
      <c r="L44" s="8" t="n">
        <v>0.433435839556173</v>
      </c>
      <c r="M44" s="8" t="n">
        <v>0.0836790863666021</v>
      </c>
    </row>
    <row r="45" customFormat="false" ht="13.5" hidden="false" customHeight="false" outlineLevel="0" collapsed="false">
      <c r="B45" s="4"/>
      <c r="C45" s="9" t="n">
        <v>396.128741352696</v>
      </c>
      <c r="D45" s="9" t="n">
        <v>197.225731087418</v>
      </c>
      <c r="E45" s="9" t="n">
        <v>606.036180906657</v>
      </c>
      <c r="F45" s="9" t="n">
        <v>112.120323582445</v>
      </c>
      <c r="H45" s="7" t="n">
        <v>1311.51097692922</v>
      </c>
      <c r="I45" s="10"/>
      <c r="J45" s="8" t="n">
        <v>0.302039973984965</v>
      </c>
      <c r="K45" s="8" t="n">
        <v>0.150380541647622</v>
      </c>
      <c r="L45" s="8" t="n">
        <v>0.462090056101273</v>
      </c>
      <c r="M45" s="8" t="n">
        <v>0.0854894282661397</v>
      </c>
    </row>
    <row r="46" customFormat="false" ht="13.5" hidden="false" customHeight="false" outlineLevel="0" collapsed="false">
      <c r="B46" s="11" t="s">
        <v>10</v>
      </c>
      <c r="C46" s="9" t="n">
        <v>415.571205597731</v>
      </c>
      <c r="D46" s="9" t="n">
        <v>204.77890989483</v>
      </c>
      <c r="E46" s="9" t="n">
        <v>679.40516417249</v>
      </c>
      <c r="F46" s="9" t="n">
        <v>119.676627393915</v>
      </c>
      <c r="H46" s="7" t="n">
        <v>1419.43190705897</v>
      </c>
      <c r="J46" s="8" t="n">
        <v>0.292772906915124</v>
      </c>
      <c r="K46" s="8" t="n">
        <v>0.14426821665516</v>
      </c>
      <c r="L46" s="8" t="n">
        <v>0.478645830626848</v>
      </c>
      <c r="M46" s="8" t="n">
        <v>0.0843130458028681</v>
      </c>
    </row>
    <row r="47" customFormat="false" ht="13.5" hidden="false" customHeight="false" outlineLevel="0" collapsed="false">
      <c r="B47" s="12"/>
      <c r="C47" s="9" t="n">
        <v>408.764988760211</v>
      </c>
      <c r="D47" s="9" t="n">
        <v>200.639490098765</v>
      </c>
      <c r="E47" s="9" t="n">
        <v>770.004227947216</v>
      </c>
      <c r="F47" s="9" t="n">
        <v>115.989355026127</v>
      </c>
      <c r="H47" s="7" t="n">
        <v>1495.39806183232</v>
      </c>
      <c r="J47" s="8" t="n">
        <v>0.273348614789128</v>
      </c>
      <c r="K47" s="8" t="n">
        <v>0.134171292059133</v>
      </c>
      <c r="L47" s="8" t="n">
        <v>0.514915892697979</v>
      </c>
      <c r="M47" s="8" t="n">
        <v>0.0775642004537604</v>
      </c>
    </row>
    <row r="48" customFormat="false" ht="13.5" hidden="false" customHeight="false" outlineLevel="0" collapsed="false">
      <c r="B48" s="4"/>
      <c r="C48" s="9" t="n">
        <v>413.280110622863</v>
      </c>
      <c r="D48" s="9" t="n">
        <v>207.572609746833</v>
      </c>
      <c r="E48" s="9" t="n">
        <v>857.260985639722</v>
      </c>
      <c r="F48" s="9" t="n">
        <v>122.805027074743</v>
      </c>
      <c r="H48" s="7" t="n">
        <v>1600.91873308416</v>
      </c>
      <c r="J48" s="8" t="n">
        <v>0.258151836243855</v>
      </c>
      <c r="K48" s="8" t="n">
        <v>0.129658430160877</v>
      </c>
      <c r="L48" s="8" t="n">
        <v>0.535480638663159</v>
      </c>
      <c r="M48" s="8" t="n">
        <v>0.076709094932108</v>
      </c>
    </row>
    <row r="49" customFormat="false" ht="13.5" hidden="false" customHeight="false" outlineLevel="0" collapsed="false">
      <c r="B49" s="12"/>
      <c r="C49" s="9" t="n">
        <v>403.778605285649</v>
      </c>
      <c r="D49" s="9" t="n">
        <v>199.836164746385</v>
      </c>
      <c r="E49" s="9" t="n">
        <v>838.4875204272</v>
      </c>
      <c r="F49" s="9" t="n">
        <v>120.537885017219</v>
      </c>
      <c r="H49" s="7" t="n">
        <v>1562.64017547645</v>
      </c>
      <c r="J49" s="8" t="n">
        <v>0.258395126160465</v>
      </c>
      <c r="K49" s="8" t="n">
        <v>0.127883672698646</v>
      </c>
      <c r="L49" s="8" t="n">
        <v>0.536583874897203</v>
      </c>
      <c r="M49" s="8" t="n">
        <v>0.0771373262436868</v>
      </c>
    </row>
    <row r="50" customFormat="false" ht="13.5" hidden="false" customHeight="false" outlineLevel="0" collapsed="false">
      <c r="B50" s="4"/>
      <c r="C50" s="9" t="n">
        <v>403.06421435805</v>
      </c>
      <c r="D50" s="9" t="n">
        <v>193.87613590333</v>
      </c>
      <c r="E50" s="9" t="n">
        <v>828.458970083267</v>
      </c>
      <c r="F50" s="9" t="n">
        <v>120.898932847548</v>
      </c>
      <c r="H50" s="7" t="n">
        <v>1546.2982531922</v>
      </c>
      <c r="J50" s="8" t="n">
        <v>0.260663952459339</v>
      </c>
      <c r="K50" s="8" t="n">
        <v>0.125380815443004</v>
      </c>
      <c r="L50" s="8" t="n">
        <v>0.535769194832231</v>
      </c>
      <c r="M50" s="8" t="n">
        <v>0.078186037265426</v>
      </c>
    </row>
    <row r="51" customFormat="false" ht="13.5" hidden="false" customHeight="false" outlineLevel="0" collapsed="false">
      <c r="B51" s="4" t="n">
        <v>10</v>
      </c>
      <c r="C51" s="9" t="n">
        <v>409.770046065225</v>
      </c>
      <c r="D51" s="9" t="n">
        <v>198.978036562826</v>
      </c>
      <c r="E51" s="9" t="n">
        <v>904.674586150611</v>
      </c>
      <c r="F51" s="9" t="n">
        <v>130.942149872201</v>
      </c>
      <c r="H51" s="7" t="n">
        <v>1644.36481865086</v>
      </c>
      <c r="J51" s="8" t="n">
        <v>0.24919655384103</v>
      </c>
      <c r="K51" s="8" t="n">
        <v>0.121006016612591</v>
      </c>
      <c r="L51" s="8" t="n">
        <v>0.550166590703917</v>
      </c>
      <c r="M51" s="8" t="n">
        <v>0.079630838842462</v>
      </c>
    </row>
    <row r="52" customFormat="false" ht="13.5" hidden="false" customHeight="false" outlineLevel="0" collapsed="false">
      <c r="B52" s="4"/>
      <c r="C52" s="9" t="n">
        <v>409.873799199944</v>
      </c>
      <c r="D52" s="9" t="n">
        <v>188.339084488591</v>
      </c>
      <c r="E52" s="9" t="n">
        <v>967.931856833659</v>
      </c>
      <c r="F52" s="9" t="n">
        <v>124.515002410165</v>
      </c>
      <c r="H52" s="7" t="n">
        <v>1690.65974293236</v>
      </c>
      <c r="J52" s="8" t="n">
        <v>0.242434233685034</v>
      </c>
      <c r="K52" s="8" t="n">
        <v>0.111399756974119</v>
      </c>
      <c r="L52" s="8" t="n">
        <v>0.572517244158682</v>
      </c>
      <c r="M52" s="8" t="n">
        <v>0.0736487651821651</v>
      </c>
    </row>
    <row r="53" customFormat="false" ht="13.5" hidden="false" customHeight="false" outlineLevel="0" collapsed="false">
      <c r="B53" s="4"/>
      <c r="C53" s="9" t="n">
        <v>410.172793588172</v>
      </c>
      <c r="D53" s="9" t="n">
        <v>189.232898574736</v>
      </c>
      <c r="E53" s="9" t="n">
        <v>959.415006149324</v>
      </c>
      <c r="F53" s="9" t="n">
        <v>129.507889986089</v>
      </c>
      <c r="H53" s="7" t="n">
        <v>1688.32858829832</v>
      </c>
      <c r="J53" s="8" t="n">
        <v>0.242946068929383</v>
      </c>
      <c r="K53" s="8" t="n">
        <v>0.11208297951376</v>
      </c>
      <c r="L53" s="8" t="n">
        <v>0.568263199947544</v>
      </c>
      <c r="M53" s="8" t="n">
        <v>0.0767077516093124</v>
      </c>
    </row>
    <row r="54" customFormat="false" ht="13.5" hidden="false" customHeight="false" outlineLevel="0" collapsed="false">
      <c r="B54" s="4" t="n">
        <v>13</v>
      </c>
      <c r="C54" s="9" t="n">
        <v>399.927985285818</v>
      </c>
      <c r="D54" s="9" t="n">
        <v>188.077048077144</v>
      </c>
      <c r="E54" s="9" t="n">
        <v>929.097501006071</v>
      </c>
      <c r="F54" s="9" t="n">
        <v>149.728226078806</v>
      </c>
      <c r="H54" s="7" t="n">
        <v>1666.83076044784</v>
      </c>
      <c r="J54" s="8" t="n">
        <v>0.239933168247007</v>
      </c>
      <c r="K54" s="8" t="n">
        <v>0.11283511952144</v>
      </c>
      <c r="L54" s="8" t="n">
        <v>0.557403620722985</v>
      </c>
      <c r="M54" s="8" t="n">
        <v>0.0898280915085687</v>
      </c>
    </row>
    <row r="55" customFormat="false" ht="13.5" hidden="false" customHeight="false" outlineLevel="0" collapsed="false">
      <c r="B55" s="13"/>
      <c r="C55" s="14"/>
      <c r="D55" s="14"/>
      <c r="E55" s="14"/>
      <c r="F55" s="15"/>
    </row>
    <row r="56" customFormat="false" ht="13.5" hidden="false" customHeight="false" outlineLevel="0" collapsed="false">
      <c r="B56" s="16"/>
      <c r="C56" s="15"/>
      <c r="D56" s="15"/>
      <c r="E56" s="15"/>
      <c r="F56" s="15"/>
      <c r="I56" s="0"/>
      <c r="J56" s="17"/>
      <c r="K56" s="17"/>
      <c r="L56" s="17"/>
      <c r="M56" s="17"/>
    </row>
    <row r="57" customFormat="false" ht="14.25" hidden="false" customHeight="true" outlineLevel="0" collapsed="false">
      <c r="C57" s="18" t="s">
        <v>11</v>
      </c>
      <c r="D57" s="19"/>
      <c r="E57" s="19"/>
      <c r="F57" s="19"/>
    </row>
    <row r="58" customFormat="false" ht="15" hidden="false" customHeight="false" outlineLevel="0" collapsed="false">
      <c r="C58" s="20" t="s">
        <v>12</v>
      </c>
    </row>
    <row r="59" customFormat="false" ht="14.25" hidden="false" customHeight="false" outlineLevel="0" collapsed="false">
      <c r="C59" s="20" t="s">
        <v>13</v>
      </c>
      <c r="I59" s="0"/>
      <c r="J59" s="21"/>
    </row>
  </sheetData>
  <mergeCells count="1">
    <mergeCell ref="C4:F4"/>
  </mergeCell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秋元 雅史</dc:creator>
  <dc:description/>
  <dc:language>en-US</dc:language>
  <cp:lastModifiedBy>media05</cp:lastModifiedBy>
  <cp:lastPrinted>2004-06-22T02:58:56Z</cp:lastPrinted>
  <dcterms:modified xsi:type="dcterms:W3CDTF">2015-08-07T05:22:21Z</dcterms:modified>
  <cp:revision>0</cp:revision>
  <dc:subject/>
  <dc:title/>
</cp:coreProperties>
</file>