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1-4</t>
    </r>
    <r>
      <rPr>
        <sz val="11"/>
        <rFont val="Noto Sans"/>
        <family val="2"/>
      </rPr>
      <t xml:space="preserve">】１年間の電気使用量の推移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電力計）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度は沖縄電力を除く。</t>
    </r>
  </si>
  <si>
    <t xml:space="preserve">出典：電気事業連合会調べ</t>
  </si>
  <si>
    <r>
      <rPr>
        <sz val="11"/>
        <rFont val="Noto Sans"/>
        <family val="2"/>
      </rPr>
      <t xml:space="preserve">（百万ｋＷ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yyyy&quot;年度&quot;"/>
    <numFmt numFmtId="167" formatCode="#,##0_ "/>
    <numFmt numFmtId="168" formatCode="#,##0_);[RED]\(#,##0\)"/>
    <numFmt numFmtId="169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05992584427"/>
          <c:y val="0.146480551536301"/>
          <c:w val="0.74912315863313"/>
          <c:h val="0.84202910886032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1965年度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C$5:$C$16</c:f>
              <c:numCache>
                <c:formatCode>General</c:formatCode>
                <c:ptCount val="12"/>
                <c:pt idx="0">
                  <c:v>11625.89</c:v>
                </c:pt>
                <c:pt idx="1">
                  <c:v>11480.35</c:v>
                </c:pt>
                <c:pt idx="2">
                  <c:v>11653.903</c:v>
                </c:pt>
                <c:pt idx="3">
                  <c:v>12126.786</c:v>
                </c:pt>
                <c:pt idx="4">
                  <c:v>12286.06</c:v>
                </c:pt>
                <c:pt idx="5">
                  <c:v>12104.115</c:v>
                </c:pt>
                <c:pt idx="6">
                  <c:v>11690.526</c:v>
                </c:pt>
                <c:pt idx="7">
                  <c:v>11751.369</c:v>
                </c:pt>
                <c:pt idx="8">
                  <c:v>12293.222</c:v>
                </c:pt>
                <c:pt idx="9">
                  <c:v>12200.476</c:v>
                </c:pt>
                <c:pt idx="10">
                  <c:v>12396.952</c:v>
                </c:pt>
                <c:pt idx="11">
                  <c:v>12437.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1975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D$5:$D$16</c:f>
              <c:numCache>
                <c:formatCode>General</c:formatCode>
                <c:ptCount val="12"/>
                <c:pt idx="0">
                  <c:v>26549.304</c:v>
                </c:pt>
                <c:pt idx="1">
                  <c:v>25824.874</c:v>
                </c:pt>
                <c:pt idx="2">
                  <c:v>27116.195</c:v>
                </c:pt>
                <c:pt idx="3">
                  <c:v>29116.189</c:v>
                </c:pt>
                <c:pt idx="4">
                  <c:v>31880.004</c:v>
                </c:pt>
                <c:pt idx="5">
                  <c:v>31762.747</c:v>
                </c:pt>
                <c:pt idx="6">
                  <c:v>29489.62</c:v>
                </c:pt>
                <c:pt idx="7">
                  <c:v>27301.293</c:v>
                </c:pt>
                <c:pt idx="8">
                  <c:v>28137.596</c:v>
                </c:pt>
                <c:pt idx="9">
                  <c:v>29074.412</c:v>
                </c:pt>
                <c:pt idx="10">
                  <c:v>30367.506</c:v>
                </c:pt>
                <c:pt idx="11">
                  <c:v>29946.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198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E$5:$E$16</c:f>
              <c:numCache>
                <c:formatCode>General</c:formatCode>
                <c:ptCount val="12"/>
                <c:pt idx="0">
                  <c:v>41568.722</c:v>
                </c:pt>
                <c:pt idx="1">
                  <c:v>40530.329</c:v>
                </c:pt>
                <c:pt idx="2">
                  <c:v>39659.211</c:v>
                </c:pt>
                <c:pt idx="3">
                  <c:v>42709.848</c:v>
                </c:pt>
                <c:pt idx="4">
                  <c:v>47603.85</c:v>
                </c:pt>
                <c:pt idx="5">
                  <c:v>47146.049</c:v>
                </c:pt>
                <c:pt idx="6">
                  <c:v>42376.172</c:v>
                </c:pt>
                <c:pt idx="7">
                  <c:v>40764.442</c:v>
                </c:pt>
                <c:pt idx="8">
                  <c:v>41770.25</c:v>
                </c:pt>
                <c:pt idx="9">
                  <c:v>46318.023</c:v>
                </c:pt>
                <c:pt idx="10">
                  <c:v>42952.125</c:v>
                </c:pt>
                <c:pt idx="11">
                  <c:v>42674.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F$4</c:f>
              <c:strCache>
                <c:ptCount val="1"/>
                <c:pt idx="0">
                  <c:v>1995年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8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F$5:$F$16</c:f>
              <c:numCache>
                <c:formatCode>General</c:formatCode>
                <c:ptCount val="12"/>
                <c:pt idx="0">
                  <c:v>60842.461</c:v>
                </c:pt>
                <c:pt idx="1">
                  <c:v>56117.63</c:v>
                </c:pt>
                <c:pt idx="2">
                  <c:v>56690.833</c:v>
                </c:pt>
                <c:pt idx="3">
                  <c:v>62741.709</c:v>
                </c:pt>
                <c:pt idx="4">
                  <c:v>72962.417</c:v>
                </c:pt>
                <c:pt idx="5">
                  <c:v>70445.972</c:v>
                </c:pt>
                <c:pt idx="6">
                  <c:v>58954.455</c:v>
                </c:pt>
                <c:pt idx="7">
                  <c:v>58436.487</c:v>
                </c:pt>
                <c:pt idx="8">
                  <c:v>61681.846</c:v>
                </c:pt>
                <c:pt idx="9">
                  <c:v>67643.571</c:v>
                </c:pt>
                <c:pt idx="10">
                  <c:v>65796.939</c:v>
                </c:pt>
                <c:pt idx="11">
                  <c:v>64660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G$4</c:f>
              <c:strCache>
                <c:ptCount val="1"/>
                <c:pt idx="0">
                  <c:v>2005年度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G$5:$G$16</c:f>
              <c:numCache>
                <c:formatCode>General</c:formatCode>
                <c:ptCount val="12"/>
                <c:pt idx="0">
                  <c:v>71095.464</c:v>
                </c:pt>
                <c:pt idx="1">
                  <c:v>65122.042</c:v>
                </c:pt>
                <c:pt idx="2">
                  <c:v>66502.199</c:v>
                </c:pt>
                <c:pt idx="3">
                  <c:v>74766.702</c:v>
                </c:pt>
                <c:pt idx="4">
                  <c:v>80646.039</c:v>
                </c:pt>
                <c:pt idx="5">
                  <c:v>80287.646</c:v>
                </c:pt>
                <c:pt idx="6">
                  <c:v>71068.517</c:v>
                </c:pt>
                <c:pt idx="7">
                  <c:v>66955.079</c:v>
                </c:pt>
                <c:pt idx="8">
                  <c:v>72662.774</c:v>
                </c:pt>
                <c:pt idx="9">
                  <c:v>83207.377</c:v>
                </c:pt>
                <c:pt idx="10">
                  <c:v>76621.291</c:v>
                </c:pt>
                <c:pt idx="11">
                  <c:v>73623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J$4</c:f>
              <c:strCache>
                <c:ptCount val="1"/>
                <c:pt idx="0">
                  <c:v>2014年度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J$5:$J$14</c:f>
              <c:numCache>
                <c:formatCode>General</c:formatCode>
                <c:ptCount val="10"/>
                <c:pt idx="0">
                  <c:v>66467.057</c:v>
                </c:pt>
                <c:pt idx="1">
                  <c:v>63280.17</c:v>
                </c:pt>
                <c:pt idx="2">
                  <c:v>62804.906</c:v>
                </c:pt>
                <c:pt idx="3">
                  <c:v>68017.453</c:v>
                </c:pt>
                <c:pt idx="4">
                  <c:v>74770.075</c:v>
                </c:pt>
                <c:pt idx="5">
                  <c:v>68281.147</c:v>
                </c:pt>
                <c:pt idx="6">
                  <c:v>63780.74</c:v>
                </c:pt>
                <c:pt idx="7">
                  <c:v>63088.994</c:v>
                </c:pt>
                <c:pt idx="8">
                  <c:v>67878.96</c:v>
                </c:pt>
                <c:pt idx="9">
                  <c:v>80182.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71958"/>
        <c:axId val="99062659"/>
      </c:lineChart>
      <c:catAx>
        <c:axId val="4887195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2659"/>
        <c:crossesAt val="0"/>
        <c:auto val="1"/>
        <c:lblAlgn val="ctr"/>
        <c:lblOffset val="100"/>
        <c:noMultiLvlLbl val="0"/>
      </c:catAx>
      <c:valAx>
        <c:axId val="99062659"/>
        <c:scaling>
          <c:orientation val="minMax"/>
          <c:max val="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百万ｋWｈ）</a:t>
                </a:r>
              </a:p>
            </c:rich>
          </c:tx>
          <c:layout>
            <c:manualLayout>
              <c:xMode val="edge"/>
              <c:yMode val="edge"/>
              <c:x val="0.0893376089788556"/>
              <c:y val="0.1005191931228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1958"/>
        <c:crossesAt val="1"/>
        <c:crossBetween val="midCat"/>
        <c:majorUnit val="200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49794568594"/>
          <c:y val="0.0499616988679888"/>
          <c:w val="0.519691351838862"/>
          <c:h val="0.084092263171333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47520</xdr:rowOff>
    </xdr:from>
    <xdr:to>
      <xdr:col>10</xdr:col>
      <xdr:colOff>290160</xdr:colOff>
      <xdr:row>25</xdr:row>
      <xdr:rowOff>162000</xdr:rowOff>
    </xdr:to>
    <xdr:graphicFrame>
      <xdr:nvGraphicFramePr>
        <xdr:cNvPr id="0" name="Chart 2"/>
        <xdr:cNvGraphicFramePr/>
      </xdr:nvGraphicFramePr>
      <xdr:xfrm>
        <a:off x="20160" y="218880"/>
        <a:ext cx="71845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8" customFormat="false" ht="13.5" hidden="false" customHeight="false" outlineLevel="0" collapsed="false">
      <c r="A28" s="2" t="s">
        <v>1</v>
      </c>
    </row>
    <row r="29" customFormat="false" ht="13.5" hidden="false" customHeight="false" outlineLevel="0" collapsed="false">
      <c r="A29" s="2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9" min="3" style="1" width="8.99"/>
    <col collapsed="false" customWidth="true" hidden="false" outlineLevel="0" max="21" min="10" style="1" width="11.12"/>
    <col collapsed="false" customWidth="false" hidden="false" outlineLevel="0" max="257" min="22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G3" s="3" t="s">
        <v>3</v>
      </c>
    </row>
    <row r="4" customFormat="false" ht="13.5" hidden="false" customHeight="false" outlineLevel="0" collapsed="false"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3.5" hidden="false" customHeight="false" outlineLevel="0" collapsed="false">
      <c r="B5" s="4" t="s">
        <v>12</v>
      </c>
      <c r="C5" s="6" t="n">
        <v>11625.89</v>
      </c>
      <c r="D5" s="6" t="n">
        <v>26549.304</v>
      </c>
      <c r="E5" s="6" t="n">
        <v>41568.722</v>
      </c>
      <c r="F5" s="6" t="n">
        <v>60842.461</v>
      </c>
      <c r="G5" s="6" t="n">
        <v>71095.464</v>
      </c>
      <c r="H5" s="6" t="n">
        <v>69352.123</v>
      </c>
      <c r="I5" s="6" t="n">
        <v>66133</v>
      </c>
      <c r="J5" s="7" t="n">
        <v>66467.057</v>
      </c>
    </row>
    <row r="6" customFormat="false" ht="13.5" hidden="false" customHeight="false" outlineLevel="0" collapsed="false">
      <c r="B6" s="4" t="s">
        <v>13</v>
      </c>
      <c r="C6" s="6" t="n">
        <v>11480.35</v>
      </c>
      <c r="D6" s="6" t="n">
        <v>25824.874</v>
      </c>
      <c r="E6" s="6" t="n">
        <v>40530.329</v>
      </c>
      <c r="F6" s="6" t="n">
        <v>56117.63</v>
      </c>
      <c r="G6" s="6" t="n">
        <v>65122.042</v>
      </c>
      <c r="H6" s="6" t="n">
        <v>64365.397</v>
      </c>
      <c r="I6" s="6" t="n">
        <v>65085</v>
      </c>
      <c r="J6" s="7" t="n">
        <v>63280.17</v>
      </c>
    </row>
    <row r="7" customFormat="false" ht="13.5" hidden="false" customHeight="false" outlineLevel="0" collapsed="false">
      <c r="B7" s="4" t="s">
        <v>14</v>
      </c>
      <c r="C7" s="6" t="n">
        <v>11653.903</v>
      </c>
      <c r="D7" s="6" t="n">
        <v>27116.195</v>
      </c>
      <c r="E7" s="6" t="n">
        <v>39659.211</v>
      </c>
      <c r="F7" s="6" t="n">
        <v>56690.833</v>
      </c>
      <c r="G7" s="6" t="n">
        <v>66502.199</v>
      </c>
      <c r="H7" s="6" t="n">
        <v>64174.668</v>
      </c>
      <c r="I7" s="6" t="n">
        <v>63866</v>
      </c>
      <c r="J7" s="7" t="n">
        <v>62804.906</v>
      </c>
    </row>
    <row r="8" customFormat="false" ht="13.5" hidden="false" customHeight="false" outlineLevel="0" collapsed="false">
      <c r="B8" s="4" t="s">
        <v>15</v>
      </c>
      <c r="C8" s="6" t="n">
        <v>12126.786</v>
      </c>
      <c r="D8" s="6" t="n">
        <v>29116.189</v>
      </c>
      <c r="E8" s="6" t="n">
        <v>42709.848</v>
      </c>
      <c r="F8" s="6" t="n">
        <v>62741.709</v>
      </c>
      <c r="G8" s="6" t="n">
        <v>74766.702</v>
      </c>
      <c r="H8" s="6" t="n">
        <v>73103.576</v>
      </c>
      <c r="I8" s="6" t="n">
        <v>70205</v>
      </c>
      <c r="J8" s="7" t="n">
        <v>68017.453</v>
      </c>
    </row>
    <row r="9" customFormat="false" ht="13.5" hidden="false" customHeight="false" outlineLevel="0" collapsed="false">
      <c r="B9" s="4" t="s">
        <v>16</v>
      </c>
      <c r="C9" s="6" t="n">
        <v>12286.06</v>
      </c>
      <c r="D9" s="6" t="n">
        <v>31880.004</v>
      </c>
      <c r="E9" s="6" t="n">
        <v>47603.85</v>
      </c>
      <c r="F9" s="6" t="n">
        <v>72962.417</v>
      </c>
      <c r="G9" s="6" t="n">
        <v>80646.039</v>
      </c>
      <c r="H9" s="6" t="n">
        <v>75326.928</v>
      </c>
      <c r="I9" s="6" t="n">
        <v>78533</v>
      </c>
      <c r="J9" s="7" t="n">
        <v>74770.075</v>
      </c>
    </row>
    <row r="10" customFormat="false" ht="13.5" hidden="false" customHeight="false" outlineLevel="0" collapsed="false">
      <c r="B10" s="4" t="s">
        <v>17</v>
      </c>
      <c r="C10" s="6" t="n">
        <v>12104.115</v>
      </c>
      <c r="D10" s="6" t="n">
        <v>31762.747</v>
      </c>
      <c r="E10" s="6" t="n">
        <v>47146.049</v>
      </c>
      <c r="F10" s="6" t="n">
        <v>70445.972</v>
      </c>
      <c r="G10" s="6" t="n">
        <v>80287.646</v>
      </c>
      <c r="H10" s="6" t="n">
        <v>75910.227</v>
      </c>
      <c r="I10" s="6" t="n">
        <v>74334</v>
      </c>
      <c r="J10" s="7" t="n">
        <v>68281.147</v>
      </c>
    </row>
    <row r="11" customFormat="false" ht="13.5" hidden="false" customHeight="false" outlineLevel="0" collapsed="false">
      <c r="B11" s="4" t="s">
        <v>18</v>
      </c>
      <c r="C11" s="6" t="n">
        <v>11690.526</v>
      </c>
      <c r="D11" s="6" t="n">
        <v>29489.62</v>
      </c>
      <c r="E11" s="6" t="n">
        <v>42376.172</v>
      </c>
      <c r="F11" s="6" t="n">
        <v>58954.455</v>
      </c>
      <c r="G11" s="6" t="n">
        <v>71068.517</v>
      </c>
      <c r="H11" s="6" t="n">
        <v>66907.504</v>
      </c>
      <c r="I11" s="6" t="n">
        <v>66360</v>
      </c>
      <c r="J11" s="7" t="n">
        <v>63780.74</v>
      </c>
    </row>
    <row r="12" customFormat="false" ht="13.5" hidden="false" customHeight="false" outlineLevel="0" collapsed="false">
      <c r="B12" s="4" t="s">
        <v>19</v>
      </c>
      <c r="C12" s="6" t="n">
        <v>11751.369</v>
      </c>
      <c r="D12" s="6" t="n">
        <v>27301.293</v>
      </c>
      <c r="E12" s="6" t="n">
        <v>40764.442</v>
      </c>
      <c r="F12" s="6" t="n">
        <v>58436.487</v>
      </c>
      <c r="G12" s="6" t="n">
        <v>66955.079</v>
      </c>
      <c r="H12" s="6" t="n">
        <v>64822.918</v>
      </c>
      <c r="I12" s="6" t="n">
        <v>65372</v>
      </c>
      <c r="J12" s="7" t="n">
        <v>63088.994</v>
      </c>
    </row>
    <row r="13" customFormat="false" ht="13.5" hidden="false" customHeight="false" outlineLevel="0" collapsed="false">
      <c r="B13" s="4" t="s">
        <v>20</v>
      </c>
      <c r="C13" s="6" t="n">
        <v>12293.222</v>
      </c>
      <c r="D13" s="6" t="n">
        <v>28137.596</v>
      </c>
      <c r="E13" s="6" t="n">
        <v>41770.25</v>
      </c>
      <c r="F13" s="6" t="n">
        <v>61681.846</v>
      </c>
      <c r="G13" s="6" t="n">
        <v>72662.774</v>
      </c>
      <c r="H13" s="6" t="n">
        <v>69349.371</v>
      </c>
      <c r="I13" s="6" t="n">
        <v>68768</v>
      </c>
      <c r="J13" s="7" t="n">
        <v>67878.96</v>
      </c>
    </row>
    <row r="14" customFormat="false" ht="13.5" hidden="false" customHeight="false" outlineLevel="0" collapsed="false">
      <c r="B14" s="4" t="s">
        <v>21</v>
      </c>
      <c r="C14" s="6" t="n">
        <v>12200.476</v>
      </c>
      <c r="D14" s="6" t="n">
        <v>29074.412</v>
      </c>
      <c r="E14" s="6" t="n">
        <v>46318.023</v>
      </c>
      <c r="F14" s="6" t="n">
        <v>67643.571</v>
      </c>
      <c r="G14" s="6" t="n">
        <v>83207.377</v>
      </c>
      <c r="H14" s="6" t="n">
        <v>80768.654</v>
      </c>
      <c r="I14" s="6" t="n">
        <v>80417</v>
      </c>
      <c r="J14" s="7" t="n">
        <v>80182.281</v>
      </c>
    </row>
    <row r="15" customFormat="false" ht="13.5" hidden="false" customHeight="false" outlineLevel="0" collapsed="false">
      <c r="B15" s="4" t="s">
        <v>22</v>
      </c>
      <c r="C15" s="6" t="n">
        <v>12396.952</v>
      </c>
      <c r="D15" s="6" t="n">
        <v>30367.506</v>
      </c>
      <c r="E15" s="6" t="n">
        <v>42952.125</v>
      </c>
      <c r="F15" s="6" t="n">
        <v>65796.939</v>
      </c>
      <c r="G15" s="6" t="n">
        <v>76621.291</v>
      </c>
      <c r="H15" s="6" t="n">
        <v>79107.951</v>
      </c>
      <c r="I15" s="6" t="n">
        <v>76451</v>
      </c>
      <c r="J15" s="7"/>
    </row>
    <row r="16" customFormat="false" ht="13.5" hidden="false" customHeight="false" outlineLevel="0" collapsed="false">
      <c r="B16" s="4" t="s">
        <v>23</v>
      </c>
      <c r="C16" s="6" t="n">
        <v>12437.766</v>
      </c>
      <c r="D16" s="6" t="n">
        <v>29946.064</v>
      </c>
      <c r="E16" s="6" t="n">
        <v>42674.388</v>
      </c>
      <c r="F16" s="6" t="n">
        <v>64660.97</v>
      </c>
      <c r="G16" s="6" t="n">
        <v>73623.488</v>
      </c>
      <c r="H16" s="6" t="n">
        <v>76618.698</v>
      </c>
      <c r="I16" s="6" t="n">
        <v>73018</v>
      </c>
      <c r="J16" s="7"/>
    </row>
    <row r="18" customFormat="false" ht="13.5" hidden="false" customHeight="false" outlineLevel="0" collapsed="false">
      <c r="B18" s="2" t="s">
        <v>1</v>
      </c>
    </row>
    <row r="19" customFormat="false" ht="13.5" hidden="false" customHeight="false" outlineLevel="0" collapsed="false">
      <c r="B19" s="2" t="s">
        <v>2</v>
      </c>
    </row>
    <row r="27" customFormat="false" ht="13.5" hidden="false" customHeight="false" outlineLevel="0" collapsed="false">
      <c r="I27" s="0"/>
    </row>
    <row r="28" customFormat="false" ht="13.5" hidden="false" customHeight="false" outlineLevel="0" collapsed="false"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3.5" hidden="false" customHeight="false" outlineLevel="0" collapsed="false">
      <c r="J29" s="8"/>
      <c r="K29" s="0"/>
      <c r="L29" s="8"/>
      <c r="M29" s="0"/>
      <c r="N29" s="8"/>
      <c r="O29" s="0"/>
      <c r="P29" s="8"/>
      <c r="Q29" s="0"/>
      <c r="R29" s="8"/>
      <c r="S29" s="0"/>
      <c r="T29" s="8"/>
      <c r="U29" s="0"/>
    </row>
    <row r="30" customFormat="false" ht="13.5" hidden="false" customHeight="false" outlineLevel="0" collapsed="false">
      <c r="J30" s="8"/>
      <c r="K30" s="0"/>
      <c r="L30" s="8"/>
      <c r="M30" s="0"/>
      <c r="N30" s="8"/>
      <c r="O30" s="0"/>
      <c r="P30" s="8"/>
      <c r="Q30" s="0"/>
      <c r="R30" s="8"/>
      <c r="S30" s="0"/>
      <c r="T30" s="8"/>
      <c r="U30" s="0"/>
    </row>
    <row r="31" customFormat="false" ht="13.5" hidden="false" customHeight="false" outlineLevel="0" collapsed="false">
      <c r="J31" s="8"/>
      <c r="K31" s="0"/>
      <c r="L31" s="8"/>
      <c r="M31" s="0"/>
      <c r="N31" s="8"/>
      <c r="O31" s="0"/>
      <c r="P31" s="8"/>
      <c r="Q31" s="0"/>
      <c r="R31" s="8"/>
      <c r="S31" s="0"/>
      <c r="T31" s="8"/>
      <c r="U31" s="0"/>
    </row>
    <row r="32" customFormat="false" ht="13.5" hidden="false" customHeight="false" outlineLevel="0" collapsed="false">
      <c r="J32" s="8"/>
      <c r="K32" s="0"/>
      <c r="L32" s="8"/>
      <c r="M32" s="0"/>
      <c r="N32" s="8"/>
      <c r="O32" s="0"/>
      <c r="P32" s="8"/>
      <c r="Q32" s="0"/>
      <c r="R32" s="8"/>
      <c r="S32" s="0"/>
      <c r="T32" s="8"/>
      <c r="U32" s="0"/>
    </row>
    <row r="33" customFormat="false" ht="13.5" hidden="false" customHeight="false" outlineLevel="0" collapsed="false">
      <c r="J33" s="8"/>
      <c r="K33" s="0"/>
      <c r="L33" s="8"/>
      <c r="M33" s="0"/>
      <c r="N33" s="8"/>
      <c r="O33" s="0"/>
      <c r="P33" s="8"/>
      <c r="Q33" s="0"/>
      <c r="R33" s="8"/>
      <c r="S33" s="0"/>
      <c r="T33" s="8"/>
      <c r="U33" s="0"/>
    </row>
    <row r="34" customFormat="false" ht="13.5" hidden="false" customHeight="false" outlineLevel="0" collapsed="false">
      <c r="J34" s="8"/>
      <c r="K34" s="0"/>
      <c r="L34" s="8"/>
      <c r="M34" s="0"/>
      <c r="N34" s="8"/>
      <c r="O34" s="0"/>
      <c r="P34" s="8"/>
      <c r="Q34" s="0"/>
      <c r="R34" s="8"/>
      <c r="S34" s="0"/>
      <c r="T34" s="8"/>
      <c r="U34" s="0"/>
    </row>
    <row r="35" customFormat="false" ht="13.5" hidden="false" customHeight="false" outlineLevel="0" collapsed="false">
      <c r="J35" s="8"/>
      <c r="K35" s="0"/>
      <c r="L35" s="8"/>
      <c r="M35" s="0"/>
      <c r="N35" s="8"/>
      <c r="O35" s="0"/>
      <c r="P35" s="8"/>
      <c r="Q35" s="0"/>
      <c r="R35" s="8"/>
      <c r="S35" s="0"/>
      <c r="T35" s="8"/>
      <c r="U35" s="0"/>
    </row>
    <row r="36" customFormat="false" ht="13.5" hidden="false" customHeight="false" outlineLevel="0" collapsed="false">
      <c r="J36" s="8"/>
      <c r="K36" s="0"/>
      <c r="L36" s="8"/>
      <c r="M36" s="0"/>
      <c r="N36" s="8"/>
      <c r="O36" s="0"/>
      <c r="P36" s="8"/>
      <c r="Q36" s="0"/>
      <c r="R36" s="8"/>
      <c r="S36" s="0"/>
      <c r="T36" s="8"/>
      <c r="U36" s="0"/>
    </row>
    <row r="37" customFormat="false" ht="13.5" hidden="false" customHeight="false" outlineLevel="0" collapsed="false">
      <c r="J37" s="8"/>
      <c r="K37" s="0"/>
      <c r="L37" s="8"/>
      <c r="M37" s="0"/>
      <c r="N37" s="8"/>
      <c r="O37" s="0"/>
      <c r="P37" s="8"/>
      <c r="Q37" s="0"/>
      <c r="R37" s="8"/>
      <c r="S37" s="0"/>
      <c r="T37" s="8"/>
      <c r="U37" s="0"/>
    </row>
    <row r="38" customFormat="false" ht="13.5" hidden="false" customHeight="false" outlineLevel="0" collapsed="false">
      <c r="J38" s="8"/>
      <c r="K38" s="0"/>
      <c r="L38" s="8"/>
      <c r="M38" s="0"/>
      <c r="N38" s="8"/>
      <c r="O38" s="0"/>
      <c r="P38" s="8"/>
      <c r="Q38" s="0"/>
      <c r="R38" s="8"/>
      <c r="S38" s="0"/>
      <c r="T38" s="8"/>
      <c r="U38" s="0"/>
    </row>
    <row r="39" customFormat="false" ht="13.5" hidden="false" customHeight="false" outlineLevel="0" collapsed="false">
      <c r="J39" s="8"/>
      <c r="K39" s="0"/>
      <c r="L39" s="8"/>
      <c r="M39" s="0"/>
      <c r="N39" s="8"/>
      <c r="O39" s="0"/>
      <c r="P39" s="8"/>
      <c r="Q39" s="0"/>
      <c r="R39" s="8"/>
      <c r="S39" s="0"/>
      <c r="T39" s="8"/>
      <c r="U39" s="0"/>
    </row>
    <row r="40" customFormat="false" ht="13.5" hidden="false" customHeight="false" outlineLevel="0" collapsed="false">
      <c r="J40" s="8"/>
      <c r="K40" s="0"/>
      <c r="L40" s="8"/>
      <c r="M40" s="0"/>
      <c r="N40" s="8"/>
      <c r="O40" s="0"/>
      <c r="P40" s="8"/>
      <c r="Q40" s="0"/>
      <c r="R40" s="8"/>
      <c r="S40" s="0"/>
      <c r="T40" s="8"/>
      <c r="U40" s="0"/>
    </row>
    <row r="43" customFormat="false" ht="13.5" hidden="false" customHeight="false" outlineLevel="0" collapsed="false">
      <c r="J43" s="8"/>
    </row>
    <row r="44" customFormat="false" ht="13.5" hidden="false" customHeight="false" outlineLevel="0" collapsed="false">
      <c r="J44" s="8"/>
    </row>
    <row r="45" customFormat="false" ht="13.5" hidden="false" customHeight="false" outlineLevel="0" collapsed="false">
      <c r="J45" s="8"/>
    </row>
    <row r="46" customFormat="false" ht="13.5" hidden="false" customHeight="false" outlineLevel="0" collapsed="false">
      <c r="J46" s="8"/>
    </row>
    <row r="47" customFormat="false" ht="13.5" hidden="false" customHeight="false" outlineLevel="0" collapsed="false">
      <c r="J47" s="8"/>
    </row>
    <row r="48" customFormat="false" ht="13.5" hidden="false" customHeight="false" outlineLevel="0" collapsed="false">
      <c r="J48" s="8"/>
    </row>
    <row r="49" customFormat="false" ht="13.5" hidden="false" customHeight="false" outlineLevel="0" collapsed="false">
      <c r="J49" s="8"/>
    </row>
    <row r="50" customFormat="false" ht="13.5" hidden="false" customHeight="false" outlineLevel="0" collapsed="false">
      <c r="J50" s="8"/>
    </row>
    <row r="51" customFormat="false" ht="13.5" hidden="false" customHeight="false" outlineLevel="0" collapsed="false">
      <c r="J51" s="8"/>
    </row>
    <row r="52" customFormat="false" ht="13.5" hidden="false" customHeight="false" outlineLevel="0" collapsed="false">
      <c r="J52" s="8"/>
    </row>
    <row r="53" customFormat="false" ht="13.5" hidden="false" customHeight="false" outlineLevel="0" collapsed="false">
      <c r="J53" s="8"/>
    </row>
    <row r="54" customFormat="false" ht="13.5" hidden="false" customHeight="false" outlineLevel="0" collapsed="false">
      <c r="J54" s="8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1:00:38Z</dcterms:created>
  <dc:creator>秋元 雅史</dc:creator>
  <dc:description/>
  <dc:language>en-US</dc:language>
  <cp:lastModifiedBy>METI</cp:lastModifiedBy>
  <cp:lastPrinted>2013-01-22T05:45:02Z</cp:lastPrinted>
  <dcterms:modified xsi:type="dcterms:W3CDTF">2015-07-09T02:07:52Z</dcterms:modified>
  <cp:revision>0</cp:revision>
  <dc:subject/>
  <dc:title/>
</cp:coreProperties>
</file>