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3-3</t>
    </r>
    <r>
      <rPr>
        <sz val="11"/>
        <rFont val="Noto Sans"/>
        <family val="2"/>
      </rPr>
      <t xml:space="preserve">】日本におけるコージェネレーション設備容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民生用には、戸別設置型の家庭用燃料電池やガスエンジンなどを含まない。</t>
    </r>
  </si>
  <si>
    <t xml:space="preserve">出典：コージェネレーション・エネルギー高度利用センター「コージェネ導入実績報告」を基に作成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年</t>
  </si>
  <si>
    <t xml:space="preserve">累積導入量</t>
  </si>
  <si>
    <t xml:space="preserve">民生</t>
  </si>
  <si>
    <t xml:space="preserve">産業</t>
  </si>
  <si>
    <t xml:space="preserve">合計</t>
  </si>
  <si>
    <t xml:space="preserve">1987</t>
  </si>
  <si>
    <t xml:space="preserve">90</t>
  </si>
  <si>
    <t xml:space="preserve">95</t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0.0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メイリオ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（万kW）</a:t>
            </a:r>
          </a:p>
        </c:rich>
      </c:tx>
      <c:layout>
        <c:manualLayout>
          <c:xMode val="edge"/>
          <c:yMode val="edge"/>
          <c:x val="0.0165283814039247"/>
          <c:y val="0.060399473747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25312788094"/>
          <c:y val="0.0360004784116732"/>
          <c:w val="0.903990517581984"/>
          <c:h val="0.955986126061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32</c:f>
              <c:strCache>
                <c:ptCount val="27"/>
                <c:pt idx="0">
                  <c:v>1987</c:v>
                </c:pt>
                <c:pt idx="1">
                  <c:v/>
                </c:pt>
                <c:pt idx="2">
                  <c:v/>
                </c:pt>
                <c:pt idx="3">
                  <c:v>9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5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>13</c:v>
                </c:pt>
              </c:strCache>
            </c:strRef>
          </c:cat>
          <c:val>
            <c:numRef>
              <c:f>データ!$D$6:$D$32</c:f>
              <c:numCache>
                <c:formatCode>General</c:formatCode>
                <c:ptCount val="27"/>
                <c:pt idx="0">
                  <c:v>59.7326</c:v>
                </c:pt>
                <c:pt idx="1">
                  <c:v>97.0184</c:v>
                </c:pt>
                <c:pt idx="2">
                  <c:v>133.5117</c:v>
                </c:pt>
                <c:pt idx="3">
                  <c:v>173.3122</c:v>
                </c:pt>
                <c:pt idx="4">
                  <c:v>199.1668</c:v>
                </c:pt>
                <c:pt idx="5">
                  <c:v>215.5725</c:v>
                </c:pt>
                <c:pt idx="6">
                  <c:v>237.5177</c:v>
                </c:pt>
                <c:pt idx="7">
                  <c:v>257.9922</c:v>
                </c:pt>
                <c:pt idx="8">
                  <c:v>283.574</c:v>
                </c:pt>
                <c:pt idx="9">
                  <c:v>323.8329</c:v>
                </c:pt>
                <c:pt idx="10">
                  <c:v>353.6798</c:v>
                </c:pt>
                <c:pt idx="11">
                  <c:v>380.1668</c:v>
                </c:pt>
                <c:pt idx="12">
                  <c:v>407.6836</c:v>
                </c:pt>
                <c:pt idx="13">
                  <c:v>437.7402</c:v>
                </c:pt>
                <c:pt idx="14">
                  <c:v>471.5626</c:v>
                </c:pt>
                <c:pt idx="15">
                  <c:v>506.1872</c:v>
                </c:pt>
                <c:pt idx="16">
                  <c:v>545.7936</c:v>
                </c:pt>
                <c:pt idx="17">
                  <c:v>612.8168</c:v>
                </c:pt>
                <c:pt idx="18">
                  <c:v>666.581</c:v>
                </c:pt>
                <c:pt idx="19">
                  <c:v>704.116</c:v>
                </c:pt>
                <c:pt idx="20">
                  <c:v>740.5363</c:v>
                </c:pt>
                <c:pt idx="21">
                  <c:v>744.5551</c:v>
                </c:pt>
                <c:pt idx="22">
                  <c:v>747.2669</c:v>
                </c:pt>
                <c:pt idx="23">
                  <c:v>740.2076</c:v>
                </c:pt>
                <c:pt idx="24">
                  <c:v>753.2504</c:v>
                </c:pt>
                <c:pt idx="25">
                  <c:v>779.2083</c:v>
                </c:pt>
                <c:pt idx="26">
                  <c:v>797.2377</c:v>
                </c:pt>
              </c:numCache>
            </c:numRef>
          </c:val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民生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32</c:f>
              <c:strCache>
                <c:ptCount val="27"/>
                <c:pt idx="0">
                  <c:v>1987</c:v>
                </c:pt>
                <c:pt idx="1">
                  <c:v/>
                </c:pt>
                <c:pt idx="2">
                  <c:v/>
                </c:pt>
                <c:pt idx="3">
                  <c:v>9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5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0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>13</c:v>
                </c:pt>
              </c:strCache>
            </c:strRef>
          </c:cat>
          <c:val>
            <c:numRef>
              <c:f>データ!$C$6:$C$32</c:f>
              <c:numCache>
                <c:formatCode>General</c:formatCode>
                <c:ptCount val="27"/>
                <c:pt idx="0">
                  <c:v>8.9432</c:v>
                </c:pt>
                <c:pt idx="1">
                  <c:v>13.88465</c:v>
                </c:pt>
                <c:pt idx="2">
                  <c:v>21.02965</c:v>
                </c:pt>
                <c:pt idx="3">
                  <c:v>29.26485</c:v>
                </c:pt>
                <c:pt idx="4">
                  <c:v>37.26661</c:v>
                </c:pt>
                <c:pt idx="5">
                  <c:v>43.39301</c:v>
                </c:pt>
                <c:pt idx="6">
                  <c:v>53.24861</c:v>
                </c:pt>
                <c:pt idx="7">
                  <c:v>59.40051</c:v>
                </c:pt>
                <c:pt idx="8">
                  <c:v>64.81951</c:v>
                </c:pt>
                <c:pt idx="9">
                  <c:v>75.34501</c:v>
                </c:pt>
                <c:pt idx="10">
                  <c:v>84.92231</c:v>
                </c:pt>
                <c:pt idx="11">
                  <c:v>95.86621</c:v>
                </c:pt>
                <c:pt idx="12">
                  <c:v>107.59211</c:v>
                </c:pt>
                <c:pt idx="13">
                  <c:v>122.08871</c:v>
                </c:pt>
                <c:pt idx="14">
                  <c:v>135.79156</c:v>
                </c:pt>
                <c:pt idx="15">
                  <c:v>147.57706</c:v>
                </c:pt>
                <c:pt idx="16">
                  <c:v>156.39336</c:v>
                </c:pt>
                <c:pt idx="17">
                  <c:v>165.89846</c:v>
                </c:pt>
                <c:pt idx="18">
                  <c:v>174.32356</c:v>
                </c:pt>
                <c:pt idx="19">
                  <c:v>183.01556</c:v>
                </c:pt>
                <c:pt idx="20">
                  <c:v>188.68236</c:v>
                </c:pt>
                <c:pt idx="21">
                  <c:v>194.65776</c:v>
                </c:pt>
                <c:pt idx="22">
                  <c:v>196.7143</c:v>
                </c:pt>
                <c:pt idx="23">
                  <c:v>199.9751</c:v>
                </c:pt>
                <c:pt idx="24">
                  <c:v>201.2852</c:v>
                </c:pt>
                <c:pt idx="25">
                  <c:v>206.0039</c:v>
                </c:pt>
                <c:pt idx="26">
                  <c:v>206.9813</c:v>
                </c:pt>
              </c:numCache>
            </c:numRef>
          </c:val>
        </c:ser>
        <c:gapWidth val="60"/>
        <c:overlap val="100"/>
        <c:axId val="1925812"/>
        <c:axId val="90268160"/>
      </c:barChart>
      <c:catAx>
        <c:axId val="192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45146845779"/>
              <c:y val="0.908742973328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268160"/>
        <c:crossesAt val="0"/>
        <c:auto val="1"/>
        <c:lblAlgn val="ctr"/>
        <c:lblOffset val="100"/>
        <c:noMultiLvlLbl val="0"/>
      </c:catAx>
      <c:valAx>
        <c:axId val="90268160"/>
        <c:scaling>
          <c:orientation val="minMax"/>
          <c:max val="1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2581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594626629791"/>
          <c:y val="0.134074871426863"/>
          <c:w val="0.123139733965495"/>
          <c:h val="0.18562372921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0</xdr:rowOff>
    </xdr:from>
    <xdr:to>
      <xdr:col>8</xdr:col>
      <xdr:colOff>310680</xdr:colOff>
      <xdr:row>19</xdr:row>
      <xdr:rowOff>95040</xdr:rowOff>
    </xdr:to>
    <xdr:graphicFrame>
      <xdr:nvGraphicFramePr>
        <xdr:cNvPr id="0" name="Chart 1026"/>
        <xdr:cNvGraphicFramePr/>
      </xdr:nvGraphicFramePr>
      <xdr:xfrm>
        <a:off x="180000" y="343080"/>
        <a:ext cx="54666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83405768471</cdr:x>
      <cdr:y>0.711039349360124</cdr:y>
    </cdr:from>
    <cdr:to>
      <cdr:x>0.134729355985776</cdr:x>
      <cdr:y>0.791532113383567</cdr:y>
    </cdr:to>
    <cdr:sp>
      <cdr:nvSpPr>
        <cdr:cNvPr id="1" name="Text Box 8"/>
        <cdr:cNvSpPr/>
      </cdr:nvSpPr>
      <cdr:spPr>
        <a:xfrm>
          <a:off x="448200" y="2140200"/>
          <a:ext cx="2883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6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48597392335</cdr:x>
      <cdr:y>0.611051309651956</cdr:y>
    </cdr:from>
    <cdr:to>
      <cdr:x>0.223231924140656</cdr:x>
      <cdr:y>0.691544073675398</cdr:y>
    </cdr:to>
    <cdr:sp>
      <cdr:nvSpPr>
        <cdr:cNvPr id="2" name="Text Box 8"/>
        <cdr:cNvSpPr/>
      </cdr:nvSpPr>
      <cdr:spPr>
        <a:xfrm>
          <a:off x="932040" y="1839240"/>
          <a:ext cx="2883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521664691163</cdr:x>
      <cdr:y>0.503049874416936</cdr:y>
    </cdr:from>
    <cdr:to>
      <cdr:x>0.376531015408929</cdr:x>
      <cdr:y>0.596698959454611</cdr:y>
    </cdr:to>
    <cdr:sp>
      <cdr:nvSpPr>
        <cdr:cNvPr id="3" name="Text Box 8"/>
        <cdr:cNvSpPr/>
      </cdr:nvSpPr>
      <cdr:spPr>
        <a:xfrm>
          <a:off x="1768680" y="1514160"/>
          <a:ext cx="2898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4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718161464507</cdr:x>
      <cdr:y>0.365506518359048</cdr:y>
    </cdr:from>
    <cdr:to>
      <cdr:x>0.532727512182273</cdr:x>
      <cdr:y>0.44599928238249</cdr:y>
    </cdr:to>
    <cdr:sp>
      <cdr:nvSpPr>
        <cdr:cNvPr id="4" name="Text Box 8"/>
        <cdr:cNvSpPr/>
      </cdr:nvSpPr>
      <cdr:spPr>
        <a:xfrm>
          <a:off x="2622600" y="1100160"/>
          <a:ext cx="289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2029500856052</cdr:x>
      <cdr:y>0.149742853725631</cdr:y>
    </cdr:from>
    <cdr:to>
      <cdr:x>0.684973001448703</cdr:x>
      <cdr:y>0.230235617749073</cdr:y>
    </cdr:to>
    <cdr:sp>
      <cdr:nvSpPr>
        <cdr:cNvPr id="5" name="Text Box 8"/>
        <cdr:cNvSpPr/>
      </cdr:nvSpPr>
      <cdr:spPr>
        <a:xfrm>
          <a:off x="3455280" y="450720"/>
          <a:ext cx="2894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84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8225997629396</cdr:x>
      <cdr:y>0.0777418969022844</cdr:y>
    </cdr:from>
    <cdr:to>
      <cdr:x>0.841235348347162</cdr:x>
      <cdr:y>0.158234660925727</cdr:y>
    </cdr:to>
    <cdr:sp>
      <cdr:nvSpPr>
        <cdr:cNvPr id="6" name="Text Box 8"/>
        <cdr:cNvSpPr/>
      </cdr:nvSpPr>
      <cdr:spPr>
        <a:xfrm>
          <a:off x="4309200" y="234000"/>
          <a:ext cx="289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9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742262610299</cdr:x>
      <cdr:y>0.0642267671331181</cdr:y>
    </cdr:from>
    <cdr:to>
      <cdr:x>0.927762412748584</cdr:x>
      <cdr:y>0.144958736993183</cdr:y>
    </cdr:to>
    <cdr:sp>
      <cdr:nvSpPr>
        <cdr:cNvPr id="7" name="Text Box 8"/>
        <cdr:cNvSpPr/>
      </cdr:nvSpPr>
      <cdr:spPr>
        <a:xfrm>
          <a:off x="4640040" y="193320"/>
          <a:ext cx="4320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,0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5" min="4" style="1" width="9.12"/>
    <col collapsed="false" customWidth="false" hidden="false" outlineLevel="0" max="6" min="6" style="1" width="8.99"/>
    <col collapsed="false" customWidth="true" hidden="false" outlineLevel="0" max="9" min="7" style="1" width="10.49"/>
    <col collapsed="false" customWidth="false" hidden="false" outlineLevel="0" max="10" min="10" style="1" width="8.99"/>
    <col collapsed="false" customWidth="true" hidden="false" outlineLevel="0" max="13" min="11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/>
    </row>
    <row r="2" s="5" customFormat="true" ht="13.5" hidden="false" customHeight="true" outlineLevel="0" collapsed="false">
      <c r="B2" s="6" t="s">
        <v>0</v>
      </c>
      <c r="C2" s="1"/>
      <c r="D2" s="1"/>
      <c r="E2" s="1"/>
      <c r="F2" s="1"/>
      <c r="G2" s="1"/>
      <c r="H2" s="1"/>
      <c r="I2" s="1"/>
    </row>
    <row r="21" customFormat="false" ht="13.5" hidden="false" customHeight="false" outlineLevel="0" collapsed="false">
      <c r="B21" s="7" t="s">
        <v>1</v>
      </c>
    </row>
    <row r="22" customFormat="false" ht="13.5" hidden="false" customHeight="false" outlineLevel="0" collapsed="false">
      <c r="A22" s="3"/>
      <c r="B22" s="8" t="s">
        <v>2</v>
      </c>
      <c r="E22" s="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2" width="6.37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4"/>
    </row>
    <row r="2" s="5" customFormat="true" ht="13.5" hidden="false" customHeight="true" outlineLevel="0" collapsed="false">
      <c r="B2" s="6" t="s">
        <v>0</v>
      </c>
      <c r="C2" s="1"/>
      <c r="D2" s="1"/>
      <c r="E2" s="1"/>
    </row>
    <row r="3" customFormat="false" ht="13.5" hidden="false" customHeight="false" outlineLevel="0" collapsed="false">
      <c r="D3" s="10" t="s">
        <v>3</v>
      </c>
    </row>
    <row r="4" customFormat="false" ht="13.5" hidden="false" customHeight="false" outlineLevel="0" collapsed="false">
      <c r="B4" s="11" t="s">
        <v>4</v>
      </c>
      <c r="C4" s="12" t="s">
        <v>5</v>
      </c>
      <c r="D4" s="12"/>
      <c r="E4" s="12"/>
    </row>
    <row r="5" customFormat="false" ht="13.5" hidden="false" customHeight="false" outlineLevel="0" collapsed="false">
      <c r="B5" s="11"/>
      <c r="C5" s="12" t="s">
        <v>6</v>
      </c>
      <c r="D5" s="12" t="s">
        <v>7</v>
      </c>
      <c r="E5" s="12" t="s">
        <v>8</v>
      </c>
    </row>
    <row r="6" customFormat="false" ht="13.5" hidden="false" customHeight="false" outlineLevel="0" collapsed="false">
      <c r="B6" s="13" t="s">
        <v>9</v>
      </c>
      <c r="C6" s="14" t="n">
        <v>8.9432</v>
      </c>
      <c r="D6" s="14" t="n">
        <v>59.7326</v>
      </c>
      <c r="E6" s="15" t="n">
        <v>68.6758</v>
      </c>
    </row>
    <row r="7" customFormat="false" ht="13.5" hidden="false" customHeight="false" outlineLevel="0" collapsed="false">
      <c r="B7" s="13"/>
      <c r="C7" s="14" t="n">
        <v>13.88465</v>
      </c>
      <c r="D7" s="14" t="n">
        <v>97.0184</v>
      </c>
      <c r="E7" s="15" t="n">
        <v>110.90305</v>
      </c>
    </row>
    <row r="8" customFormat="false" ht="13.5" hidden="false" customHeight="false" outlineLevel="0" collapsed="false">
      <c r="B8" s="13"/>
      <c r="C8" s="14" t="n">
        <v>21.02965</v>
      </c>
      <c r="D8" s="14" t="n">
        <v>133.5117</v>
      </c>
      <c r="E8" s="15" t="n">
        <v>154.54135</v>
      </c>
    </row>
    <row r="9" customFormat="false" ht="13.5" hidden="false" customHeight="false" outlineLevel="0" collapsed="false">
      <c r="B9" s="13" t="s">
        <v>10</v>
      </c>
      <c r="C9" s="14" t="n">
        <v>29.26485</v>
      </c>
      <c r="D9" s="14" t="n">
        <v>173.3122</v>
      </c>
      <c r="E9" s="15" t="n">
        <v>202.57705</v>
      </c>
    </row>
    <row r="10" customFormat="false" ht="13.5" hidden="false" customHeight="false" outlineLevel="0" collapsed="false">
      <c r="B10" s="13"/>
      <c r="C10" s="14" t="n">
        <v>37.26661</v>
      </c>
      <c r="D10" s="14" t="n">
        <v>199.1668</v>
      </c>
      <c r="E10" s="15" t="n">
        <v>236.43341</v>
      </c>
    </row>
    <row r="11" customFormat="false" ht="13.5" hidden="false" customHeight="false" outlineLevel="0" collapsed="false">
      <c r="B11" s="13"/>
      <c r="C11" s="14" t="n">
        <v>43.39301</v>
      </c>
      <c r="D11" s="14" t="n">
        <v>215.5725</v>
      </c>
      <c r="E11" s="15" t="n">
        <v>258.96551</v>
      </c>
    </row>
    <row r="12" customFormat="false" ht="13.5" hidden="false" customHeight="false" outlineLevel="0" collapsed="false">
      <c r="B12" s="13"/>
      <c r="C12" s="14" t="n">
        <v>53.24861</v>
      </c>
      <c r="D12" s="14" t="n">
        <v>237.5177</v>
      </c>
      <c r="E12" s="15" t="n">
        <v>290.76631</v>
      </c>
    </row>
    <row r="13" customFormat="false" ht="13.5" hidden="false" customHeight="false" outlineLevel="0" collapsed="false">
      <c r="B13" s="13"/>
      <c r="C13" s="14" t="n">
        <v>59.40051</v>
      </c>
      <c r="D13" s="14" t="n">
        <v>257.9922</v>
      </c>
      <c r="E13" s="15" t="n">
        <v>317.39271</v>
      </c>
    </row>
    <row r="14" customFormat="false" ht="13.5" hidden="false" customHeight="false" outlineLevel="0" collapsed="false">
      <c r="B14" s="13" t="s">
        <v>11</v>
      </c>
      <c r="C14" s="14" t="n">
        <v>64.81951</v>
      </c>
      <c r="D14" s="14" t="n">
        <v>283.574</v>
      </c>
      <c r="E14" s="15" t="n">
        <v>348.39351</v>
      </c>
    </row>
    <row r="15" customFormat="false" ht="13.5" hidden="false" customHeight="false" outlineLevel="0" collapsed="false">
      <c r="B15" s="13"/>
      <c r="C15" s="14" t="n">
        <v>75.34501</v>
      </c>
      <c r="D15" s="14" t="n">
        <v>323.8329</v>
      </c>
      <c r="E15" s="15" t="n">
        <v>399.17791</v>
      </c>
    </row>
    <row r="16" customFormat="false" ht="13.5" hidden="false" customHeight="false" outlineLevel="0" collapsed="false">
      <c r="B16" s="13"/>
      <c r="C16" s="14" t="n">
        <v>84.92231</v>
      </c>
      <c r="D16" s="14" t="n">
        <v>353.6798</v>
      </c>
      <c r="E16" s="15" t="n">
        <v>438.60211</v>
      </c>
    </row>
    <row r="17" customFormat="false" ht="13.5" hidden="false" customHeight="false" outlineLevel="0" collapsed="false">
      <c r="B17" s="13"/>
      <c r="C17" s="14" t="n">
        <v>95.86621</v>
      </c>
      <c r="D17" s="14" t="n">
        <v>380.1668</v>
      </c>
      <c r="E17" s="15" t="n">
        <v>476.03301</v>
      </c>
    </row>
    <row r="18" customFormat="false" ht="13.5" hidden="false" customHeight="false" outlineLevel="0" collapsed="false">
      <c r="B18" s="13"/>
      <c r="C18" s="14" t="n">
        <v>107.59211</v>
      </c>
      <c r="D18" s="14" t="n">
        <v>407.6836</v>
      </c>
      <c r="E18" s="15" t="n">
        <v>515.27571</v>
      </c>
    </row>
    <row r="19" customFormat="false" ht="13.5" hidden="false" customHeight="false" outlineLevel="0" collapsed="false">
      <c r="B19" s="13" t="s">
        <v>12</v>
      </c>
      <c r="C19" s="14" t="n">
        <v>122.08871</v>
      </c>
      <c r="D19" s="14" t="n">
        <v>437.7402</v>
      </c>
      <c r="E19" s="15" t="n">
        <v>559.82891</v>
      </c>
    </row>
    <row r="20" customFormat="false" ht="13.5" hidden="false" customHeight="false" outlineLevel="0" collapsed="false">
      <c r="B20" s="13"/>
      <c r="C20" s="14" t="n">
        <v>135.79156</v>
      </c>
      <c r="D20" s="14" t="n">
        <v>471.5626</v>
      </c>
      <c r="E20" s="15" t="n">
        <v>607.35416</v>
      </c>
    </row>
    <row r="21" customFormat="false" ht="13.5" hidden="false" customHeight="false" outlineLevel="0" collapsed="false">
      <c r="B21" s="13"/>
      <c r="C21" s="14" t="n">
        <v>147.57706</v>
      </c>
      <c r="D21" s="14" t="n">
        <v>506.1872</v>
      </c>
      <c r="E21" s="15" t="n">
        <v>653.76426</v>
      </c>
    </row>
    <row r="22" customFormat="false" ht="13.5" hidden="false" customHeight="false" outlineLevel="0" collapsed="false">
      <c r="B22" s="13"/>
      <c r="C22" s="14" t="n">
        <v>156.39336</v>
      </c>
      <c r="D22" s="14" t="n">
        <v>545.7936</v>
      </c>
      <c r="E22" s="15" t="n">
        <v>702.18696</v>
      </c>
    </row>
    <row r="23" customFormat="false" ht="13.5" hidden="false" customHeight="false" outlineLevel="0" collapsed="false">
      <c r="B23" s="13"/>
      <c r="C23" s="14" t="n">
        <v>165.89846</v>
      </c>
      <c r="D23" s="14" t="n">
        <v>612.8168</v>
      </c>
      <c r="E23" s="15" t="n">
        <v>778.71526</v>
      </c>
    </row>
    <row r="24" customFormat="false" ht="13.5" hidden="false" customHeight="false" outlineLevel="0" collapsed="false">
      <c r="B24" s="13" t="s">
        <v>13</v>
      </c>
      <c r="C24" s="14" t="n">
        <v>174.32356</v>
      </c>
      <c r="D24" s="14" t="n">
        <v>666.581</v>
      </c>
      <c r="E24" s="15" t="n">
        <v>840.90456</v>
      </c>
    </row>
    <row r="25" customFormat="false" ht="13.5" hidden="false" customHeight="false" outlineLevel="0" collapsed="false">
      <c r="B25" s="13"/>
      <c r="C25" s="14" t="n">
        <v>183.01556</v>
      </c>
      <c r="D25" s="14" t="n">
        <v>704.116</v>
      </c>
      <c r="E25" s="15" t="n">
        <v>887.13156</v>
      </c>
    </row>
    <row r="26" customFormat="false" ht="13.5" hidden="false" customHeight="false" outlineLevel="0" collapsed="false">
      <c r="B26" s="13"/>
      <c r="C26" s="14" t="n">
        <v>188.68236</v>
      </c>
      <c r="D26" s="14" t="n">
        <v>740.5363</v>
      </c>
      <c r="E26" s="15" t="n">
        <v>929.21866</v>
      </c>
    </row>
    <row r="27" customFormat="false" ht="13.5" hidden="false" customHeight="false" outlineLevel="0" collapsed="false">
      <c r="B27" s="13"/>
      <c r="C27" s="14" t="n">
        <v>194.65776</v>
      </c>
      <c r="D27" s="14" t="n">
        <v>744.5551</v>
      </c>
      <c r="E27" s="15" t="n">
        <v>939.21286</v>
      </c>
    </row>
    <row r="28" customFormat="false" ht="13.5" hidden="false" customHeight="false" outlineLevel="0" collapsed="false">
      <c r="B28" s="13"/>
      <c r="C28" s="14" t="n">
        <v>196.7143</v>
      </c>
      <c r="D28" s="14" t="n">
        <v>747.2669</v>
      </c>
      <c r="E28" s="15" t="n">
        <v>943.9812</v>
      </c>
    </row>
    <row r="29" customFormat="false" ht="13.5" hidden="false" customHeight="false" outlineLevel="0" collapsed="false">
      <c r="B29" s="13" t="s">
        <v>14</v>
      </c>
      <c r="C29" s="14" t="n">
        <v>199.9751</v>
      </c>
      <c r="D29" s="14" t="n">
        <v>740.2076</v>
      </c>
      <c r="E29" s="15" t="n">
        <v>940.1827</v>
      </c>
    </row>
    <row r="30" customFormat="false" ht="13.5" hidden="false" customHeight="false" outlineLevel="0" collapsed="false">
      <c r="B30" s="13"/>
      <c r="C30" s="14" t="n">
        <v>201.2852</v>
      </c>
      <c r="D30" s="14" t="n">
        <v>753.2504</v>
      </c>
      <c r="E30" s="15" t="n">
        <v>954.5356</v>
      </c>
    </row>
    <row r="31" customFormat="false" ht="13.5" hidden="false" customHeight="false" outlineLevel="0" collapsed="false">
      <c r="B31" s="13"/>
      <c r="C31" s="14" t="n">
        <v>206.0039</v>
      </c>
      <c r="D31" s="14" t="n">
        <v>779.2083</v>
      </c>
      <c r="E31" s="15" t="n">
        <v>985.2122</v>
      </c>
    </row>
    <row r="32" customFormat="false" ht="13.5" hidden="false" customHeight="false" outlineLevel="0" collapsed="false">
      <c r="B32" s="13" t="s">
        <v>15</v>
      </c>
      <c r="C32" s="14" t="n">
        <v>206.9813</v>
      </c>
      <c r="D32" s="14" t="n">
        <v>797.2377</v>
      </c>
      <c r="E32" s="15" t="n">
        <v>1004.219</v>
      </c>
    </row>
    <row r="33" customFormat="false" ht="13.5" hidden="false" customHeight="false" outlineLevel="0" collapsed="false">
      <c r="B33" s="16"/>
      <c r="C33" s="16"/>
      <c r="D33" s="16"/>
      <c r="E33" s="16"/>
    </row>
    <row r="34" customFormat="false" ht="13.5" hidden="false" customHeight="false" outlineLevel="0" collapsed="false">
      <c r="B34" s="7" t="s">
        <v>1</v>
      </c>
    </row>
    <row r="35" customFormat="false" ht="13.5" hidden="false" customHeight="false" outlineLevel="0" collapsed="false">
      <c r="B35" s="8" t="s">
        <v>2</v>
      </c>
      <c r="C35" s="17"/>
      <c r="D35" s="18"/>
      <c r="E35" s="19"/>
    </row>
    <row r="36" customFormat="false" ht="13.5" hidden="false" customHeight="false" outlineLevel="0" collapsed="false">
      <c r="B36" s="19"/>
      <c r="C36" s="17"/>
      <c r="D36" s="18"/>
      <c r="E36" s="19"/>
    </row>
    <row r="37" customFormat="false" ht="13.5" hidden="false" customHeight="false" outlineLevel="0" collapsed="false">
      <c r="B37" s="19"/>
      <c r="C37" s="20"/>
      <c r="D37" s="18"/>
      <c r="E37" s="19"/>
    </row>
    <row r="38" customFormat="false" ht="13.5" hidden="false" customHeight="false" outlineLevel="0" collapsed="false">
      <c r="B38" s="19"/>
      <c r="C38" s="17"/>
      <c r="D38" s="18"/>
      <c r="E38" s="19"/>
    </row>
    <row r="39" customFormat="false" ht="13.5" hidden="false" customHeight="false" outlineLevel="0" collapsed="false">
      <c r="B39" s="19"/>
      <c r="C39" s="17"/>
      <c r="D39" s="18"/>
      <c r="E39" s="19"/>
    </row>
  </sheetData>
  <mergeCells count="2">
    <mergeCell ref="B4:B5"/>
    <mergeCell ref="C4:E4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14:01Z</dcterms:created>
  <dc:creator>秋元 雅史</dc:creator>
  <dc:description/>
  <dc:language>en-US</dc:language>
  <cp:lastModifiedBy>media05</cp:lastModifiedBy>
  <cp:lastPrinted>2005-06-01T05:28:01Z</cp:lastPrinted>
  <dcterms:modified xsi:type="dcterms:W3CDTF">2015-08-07T05:21:29Z</dcterms:modified>
  <cp:revision>0</cp:revision>
  <dc:subject/>
  <dc:title/>
</cp:coreProperties>
</file>