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8</t>
    </r>
    <r>
      <rPr>
        <sz val="11"/>
        <rFont val="Noto Sans"/>
        <family val="2"/>
      </rPr>
      <t xml:space="preserve">】太陽光発電の国内導入量とシステム価格の推移</t>
    </r>
  </si>
  <si>
    <t xml:space="preserve">出典：経済産業省資源エネルギー庁資料及び太陽光発電普及拡大センター資料より作成</t>
  </si>
  <si>
    <t xml:space="preserve">（年度）</t>
  </si>
  <si>
    <r>
      <rPr>
        <sz val="11"/>
        <rFont val="ＭＳ Ｐゴシック"/>
        <family val="3"/>
        <charset val="128"/>
      </rPr>
      <t xml:space="preserve">1kW</t>
    </r>
    <r>
      <rPr>
        <sz val="11"/>
        <rFont val="Noto Sans"/>
        <family val="2"/>
      </rPr>
      <t xml:space="preserve">当たりのシステム価格（万円）</t>
    </r>
  </si>
  <si>
    <r>
      <rPr>
        <sz val="11"/>
        <rFont val="Noto Sans"/>
        <family val="2"/>
      </rPr>
      <t xml:space="preserve">全導入量（累計）（万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住宅用太陽光発電導入量（累計）（万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00"/>
    <numFmt numFmtId="167" formatCode="#,##0_ "/>
    <numFmt numFmtId="168" formatCode="#,##0.0_ "/>
    <numFmt numFmtId="169" formatCode="0.0_ "/>
    <numFmt numFmtId="170" formatCode="[$-409]#,##0_);[RED]\(#,##0\)"/>
    <numFmt numFmtId="171" formatCode="[$-409]m/d/yyyy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.5"/>
      <color rgb="FF003366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1990205867"/>
          <c:y val="0.117946505608283"/>
          <c:w val="0.948081586079019"/>
          <c:h val="0.7066436583261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1kW当たりのシステム価格（万円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W$3</c:f>
              <c:strCache>
                <c:ptCount val="21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  <c:pt idx="12">
                  <c:v>05</c:v>
                </c:pt>
                <c:pt idx="13">
                  <c:v>06</c:v>
                </c:pt>
                <c:pt idx="14">
                  <c:v>07</c:v>
                </c:pt>
                <c:pt idx="15">
                  <c:v>08</c:v>
                </c:pt>
                <c:pt idx="16">
                  <c:v>0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</c:strCache>
            </c:strRef>
          </c:cat>
          <c:val>
            <c:numRef>
              <c:f>データ!$C$4:$W$4</c:f>
              <c:numCache>
                <c:formatCode>General</c:formatCode>
                <c:ptCount val="21"/>
                <c:pt idx="0">
                  <c:v>370</c:v>
                </c:pt>
                <c:pt idx="1">
                  <c:v>200</c:v>
                </c:pt>
                <c:pt idx="2">
                  <c:v>170</c:v>
                </c:pt>
                <c:pt idx="3">
                  <c:v>120</c:v>
                </c:pt>
                <c:pt idx="4">
                  <c:v>106.2</c:v>
                </c:pt>
                <c:pt idx="5">
                  <c:v>107.4</c:v>
                </c:pt>
                <c:pt idx="6">
                  <c:v>93.9</c:v>
                </c:pt>
                <c:pt idx="7">
                  <c:v>84.4</c:v>
                </c:pt>
                <c:pt idx="8">
                  <c:v>75.8</c:v>
                </c:pt>
                <c:pt idx="9">
                  <c:v>71</c:v>
                </c:pt>
                <c:pt idx="10">
                  <c:v>69</c:v>
                </c:pt>
                <c:pt idx="11">
                  <c:v>67.5</c:v>
                </c:pt>
                <c:pt idx="12">
                  <c:v>66.1</c:v>
                </c:pt>
                <c:pt idx="13">
                  <c:v>68.3</c:v>
                </c:pt>
                <c:pt idx="14">
                  <c:v>69.6</c:v>
                </c:pt>
                <c:pt idx="15">
                  <c:v>72.3</c:v>
                </c:pt>
                <c:pt idx="16">
                  <c:v>60.7</c:v>
                </c:pt>
                <c:pt idx="17">
                  <c:v>56.5</c:v>
                </c:pt>
                <c:pt idx="18">
                  <c:v>52.1</c:v>
                </c:pt>
                <c:pt idx="19">
                  <c:v>46.5</c:v>
                </c:pt>
                <c:pt idx="20">
                  <c:v>41.5</c:v>
                </c:pt>
              </c:numCache>
            </c:numRef>
          </c:val>
        </c:ser>
        <c:gapWidth val="150"/>
        <c:overlap val="100"/>
        <c:axId val="80869828"/>
        <c:axId val="35948581"/>
      </c:barChart>
      <c:lineChart>
        <c:grouping val="stacked"/>
        <c:varyColors val="0"/>
        <c:ser>
          <c:idx val="1"/>
          <c:order val="1"/>
          <c:tx>
            <c:strRef>
              <c:f>データ!$B$5</c:f>
              <c:strCache>
                <c:ptCount val="1"/>
                <c:pt idx="0">
                  <c:v>全導入量（累計）（万kW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W$3</c:f>
              <c:strCache>
                <c:ptCount val="21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  <c:pt idx="12">
                  <c:v>05</c:v>
                </c:pt>
                <c:pt idx="13">
                  <c:v>06</c:v>
                </c:pt>
                <c:pt idx="14">
                  <c:v>07</c:v>
                </c:pt>
                <c:pt idx="15">
                  <c:v>08</c:v>
                </c:pt>
                <c:pt idx="16">
                  <c:v>0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</c:strCache>
            </c:strRef>
          </c:cat>
          <c:val>
            <c:numRef>
              <c:f>データ!$C$5:$W$5</c:f>
              <c:numCache>
                <c:formatCode>General</c:formatCode>
                <c:ptCount val="21"/>
                <c:pt idx="0">
                  <c:v>2.427</c:v>
                </c:pt>
                <c:pt idx="1">
                  <c:v>3.124</c:v>
                </c:pt>
                <c:pt idx="2">
                  <c:v>4.338</c:v>
                </c:pt>
                <c:pt idx="3">
                  <c:v>5.964</c:v>
                </c:pt>
                <c:pt idx="4">
                  <c:v>9.13</c:v>
                </c:pt>
                <c:pt idx="5">
                  <c:v>13.34</c:v>
                </c:pt>
                <c:pt idx="6">
                  <c:v>20.86</c:v>
                </c:pt>
                <c:pt idx="7">
                  <c:v>33.02</c:v>
                </c:pt>
                <c:pt idx="8">
                  <c:v>45.28</c:v>
                </c:pt>
                <c:pt idx="9">
                  <c:v>70</c:v>
                </c:pt>
                <c:pt idx="10">
                  <c:v>93</c:v>
                </c:pt>
                <c:pt idx="11">
                  <c:v>120</c:v>
                </c:pt>
                <c:pt idx="12">
                  <c:v>150</c:v>
                </c:pt>
                <c:pt idx="13">
                  <c:v>177</c:v>
                </c:pt>
                <c:pt idx="14">
                  <c:v>198</c:v>
                </c:pt>
                <c:pt idx="15">
                  <c:v>222</c:v>
                </c:pt>
                <c:pt idx="16">
                  <c:v>284</c:v>
                </c:pt>
                <c:pt idx="17">
                  <c:v>390</c:v>
                </c:pt>
                <c:pt idx="18">
                  <c:v>531</c:v>
                </c:pt>
                <c:pt idx="19">
                  <c:v>911</c:v>
                </c:pt>
                <c:pt idx="20">
                  <c:v>1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住宅用太陽光発電導入量（累計）（万kW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#,##0_);\(#,##0\)" sourceLinked="1"/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W$3</c:f>
              <c:strCache>
                <c:ptCount val="21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  <c:pt idx="12">
                  <c:v>05</c:v>
                </c:pt>
                <c:pt idx="13">
                  <c:v>06</c:v>
                </c:pt>
                <c:pt idx="14">
                  <c:v>07</c:v>
                </c:pt>
                <c:pt idx="15">
                  <c:v>08</c:v>
                </c:pt>
                <c:pt idx="16">
                  <c:v>0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</c:strCache>
            </c:strRef>
          </c:cat>
          <c:val>
            <c:numRef>
              <c:f>データ!$C$6:$W$6</c:f>
              <c:numCache>
                <c:formatCode>General</c:formatCode>
                <c:ptCount val="21"/>
                <c:pt idx="1">
                  <c:v>0.1861</c:v>
                </c:pt>
                <c:pt idx="2">
                  <c:v>0.5777</c:v>
                </c:pt>
                <c:pt idx="3">
                  <c:v>1.3313</c:v>
                </c:pt>
                <c:pt idx="4">
                  <c:v>3.2799</c:v>
                </c:pt>
                <c:pt idx="5">
                  <c:v>5.6922</c:v>
                </c:pt>
                <c:pt idx="6">
                  <c:v>11.4615</c:v>
                </c:pt>
                <c:pt idx="7">
                  <c:v>18.8996</c:v>
                </c:pt>
                <c:pt idx="8">
                  <c:v>27.9993</c:v>
                </c:pt>
                <c:pt idx="9">
                  <c:v>47</c:v>
                </c:pt>
                <c:pt idx="10">
                  <c:v>67</c:v>
                </c:pt>
                <c:pt idx="11">
                  <c:v>92</c:v>
                </c:pt>
                <c:pt idx="12">
                  <c:v>119</c:v>
                </c:pt>
                <c:pt idx="13">
                  <c:v>142</c:v>
                </c:pt>
                <c:pt idx="14">
                  <c:v>160</c:v>
                </c:pt>
                <c:pt idx="15">
                  <c:v>180</c:v>
                </c:pt>
                <c:pt idx="16">
                  <c:v>234</c:v>
                </c:pt>
                <c:pt idx="17">
                  <c:v>320</c:v>
                </c:pt>
                <c:pt idx="18">
                  <c:v>441</c:v>
                </c:pt>
                <c:pt idx="19">
                  <c:v>628</c:v>
                </c:pt>
                <c:pt idx="20">
                  <c:v>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04350"/>
        <c:axId val="12716607"/>
      </c:lineChart>
      <c:catAx>
        <c:axId val="80869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26320543907193"/>
              <c:y val="0.81130284728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8581"/>
        <c:crossesAt val="0"/>
        <c:auto val="1"/>
        <c:lblAlgn val="ctr"/>
        <c:lblOffset val="100"/>
        <c:noMultiLvlLbl val="0"/>
      </c:catAx>
      <c:valAx>
        <c:axId val="359485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万円）</a:t>
                </a:r>
              </a:p>
            </c:rich>
          </c:tx>
          <c:layout>
            <c:manualLayout>
              <c:xMode val="edge"/>
              <c:yMode val="edge"/>
              <c:x val="0.0316645271715875"/>
              <c:y val="0.0752372735116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9828"/>
        <c:crossesAt val="1"/>
        <c:crossBetween val="midCat"/>
        <c:majorUnit val="100"/>
      </c:valAx>
      <c:catAx>
        <c:axId val="994043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6607"/>
        <c:auto val="1"/>
        <c:lblAlgn val="ctr"/>
        <c:lblOffset val="100"/>
        <c:noMultiLvlLbl val="0"/>
      </c:catAx>
      <c:valAx>
        <c:axId val="1271660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万kW）</a:t>
                </a:r>
              </a:p>
            </c:rich>
          </c:tx>
          <c:layout>
            <c:manualLayout>
              <c:xMode val="edge"/>
              <c:yMode val="edge"/>
              <c:x val="0.883231113012885"/>
              <c:y val="0.088610871440897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43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342556934341"/>
          <c:y val="0.831320103537532"/>
          <c:w val="0.530024247610897"/>
          <c:h val="0.143054357204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1</xdr:row>
      <xdr:rowOff>85680</xdr:rowOff>
    </xdr:from>
    <xdr:to>
      <xdr:col>10</xdr:col>
      <xdr:colOff>109440</xdr:colOff>
      <xdr:row>25</xdr:row>
      <xdr:rowOff>142920</xdr:rowOff>
    </xdr:to>
    <xdr:graphicFrame>
      <xdr:nvGraphicFramePr>
        <xdr:cNvPr id="0" name="Chart 2050"/>
        <xdr:cNvGraphicFramePr/>
      </xdr:nvGraphicFramePr>
      <xdr:xfrm>
        <a:off x="98280" y="257040"/>
        <a:ext cx="75715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7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/>
    </row>
    <row r="28" customFormat="false" ht="13.5" hidden="false" customHeight="false" outlineLevel="0" collapsed="false">
      <c r="A28" s="2" t="s">
        <v>1</v>
      </c>
    </row>
    <row r="31" customFormat="false" ht="13.5" hidden="false" customHeight="false" outlineLevel="0" collapsed="false">
      <c r="A31" s="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22" activeCellId="0" sqref="J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2.37"/>
    <col collapsed="false" customWidth="true" hidden="false" outlineLevel="0" max="16" min="3" style="1" width="6.12"/>
    <col collapsed="false" customWidth="true" hidden="false" outlineLevel="0" max="23" min="17" style="1" width="5.99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L2" s="3"/>
      <c r="M2" s="3"/>
    </row>
    <row r="3" customFormat="false" ht="13.5" hidden="false" customHeight="false" outlineLevel="0" collapsed="false">
      <c r="B3" s="5" t="s">
        <v>2</v>
      </c>
      <c r="C3" s="6" t="n">
        <v>93</v>
      </c>
      <c r="D3" s="6" t="n">
        <v>94</v>
      </c>
      <c r="E3" s="6" t="n">
        <v>95</v>
      </c>
      <c r="F3" s="6" t="n">
        <v>96</v>
      </c>
      <c r="G3" s="6" t="n">
        <v>97</v>
      </c>
      <c r="H3" s="6" t="n">
        <v>98</v>
      </c>
      <c r="I3" s="6" t="n">
        <v>99</v>
      </c>
      <c r="J3" s="7" t="n">
        <v>0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7" t="n">
        <v>7</v>
      </c>
      <c r="R3" s="7" t="n">
        <v>8</v>
      </c>
      <c r="S3" s="7" t="n">
        <v>9</v>
      </c>
      <c r="T3" s="7" t="n">
        <v>10</v>
      </c>
      <c r="U3" s="7" t="n">
        <v>11</v>
      </c>
      <c r="V3" s="7" t="n">
        <v>12</v>
      </c>
      <c r="W3" s="7" t="n">
        <v>13</v>
      </c>
    </row>
    <row r="4" customFormat="false" ht="13.5" hidden="false" customHeight="false" outlineLevel="0" collapsed="false">
      <c r="B4" s="8" t="s">
        <v>3</v>
      </c>
      <c r="C4" s="9" t="n">
        <v>370</v>
      </c>
      <c r="D4" s="9" t="n">
        <v>200</v>
      </c>
      <c r="E4" s="9" t="n">
        <v>170</v>
      </c>
      <c r="F4" s="9" t="n">
        <v>120</v>
      </c>
      <c r="G4" s="9" t="n">
        <v>106.2</v>
      </c>
      <c r="H4" s="9" t="n">
        <v>107.4</v>
      </c>
      <c r="I4" s="9" t="n">
        <v>93.9</v>
      </c>
      <c r="J4" s="9" t="n">
        <v>84.4</v>
      </c>
      <c r="K4" s="9" t="n">
        <v>75.8</v>
      </c>
      <c r="L4" s="9" t="n">
        <v>71</v>
      </c>
      <c r="M4" s="9" t="n">
        <v>69</v>
      </c>
      <c r="N4" s="9" t="n">
        <v>67.5</v>
      </c>
      <c r="O4" s="9" t="n">
        <v>66.1</v>
      </c>
      <c r="P4" s="9" t="n">
        <v>68.3</v>
      </c>
      <c r="Q4" s="9" t="n">
        <v>69.6</v>
      </c>
      <c r="R4" s="9" t="n">
        <v>72.3</v>
      </c>
      <c r="S4" s="10" t="n">
        <v>60.7</v>
      </c>
      <c r="T4" s="11" t="n">
        <v>56.5</v>
      </c>
      <c r="U4" s="11" t="n">
        <v>52.1</v>
      </c>
      <c r="V4" s="11" t="n">
        <v>46.5</v>
      </c>
      <c r="W4" s="11" t="n">
        <v>41.5</v>
      </c>
    </row>
    <row r="5" customFormat="false" ht="13.5" hidden="false" customHeight="false" outlineLevel="0" collapsed="false">
      <c r="B5" s="12" t="s">
        <v>4</v>
      </c>
      <c r="C5" s="13" t="n">
        <v>2.427</v>
      </c>
      <c r="D5" s="13" t="n">
        <v>3.124</v>
      </c>
      <c r="E5" s="13" t="n">
        <v>4.338</v>
      </c>
      <c r="F5" s="13" t="n">
        <v>5.964</v>
      </c>
      <c r="G5" s="13" t="n">
        <v>9.13</v>
      </c>
      <c r="H5" s="13" t="n">
        <v>13.34</v>
      </c>
      <c r="I5" s="13" t="n">
        <v>20.86</v>
      </c>
      <c r="J5" s="13" t="n">
        <v>33.02</v>
      </c>
      <c r="K5" s="13" t="n">
        <v>45.28</v>
      </c>
      <c r="L5" s="14" t="n">
        <v>70</v>
      </c>
      <c r="M5" s="14" t="n">
        <v>93</v>
      </c>
      <c r="N5" s="14" t="n">
        <v>120</v>
      </c>
      <c r="O5" s="14" t="n">
        <v>150</v>
      </c>
      <c r="P5" s="14" t="n">
        <v>177</v>
      </c>
      <c r="Q5" s="14" t="n">
        <v>198</v>
      </c>
      <c r="R5" s="14" t="n">
        <v>222</v>
      </c>
      <c r="S5" s="14" t="n">
        <v>284</v>
      </c>
      <c r="T5" s="14" t="n">
        <v>390</v>
      </c>
      <c r="U5" s="14" t="n">
        <v>531</v>
      </c>
      <c r="V5" s="14" t="n">
        <v>911</v>
      </c>
      <c r="W5" s="14" t="n">
        <v>1766</v>
      </c>
    </row>
    <row r="6" customFormat="false" ht="13.5" hidden="false" customHeight="false" outlineLevel="0" collapsed="false">
      <c r="B6" s="15" t="s">
        <v>5</v>
      </c>
      <c r="C6" s="5"/>
      <c r="D6" s="13" t="n">
        <v>0.1861</v>
      </c>
      <c r="E6" s="13" t="n">
        <v>0.5777</v>
      </c>
      <c r="F6" s="13" t="n">
        <v>1.3313</v>
      </c>
      <c r="G6" s="13" t="n">
        <v>3.2799</v>
      </c>
      <c r="H6" s="13" t="n">
        <v>5.6922</v>
      </c>
      <c r="I6" s="13" t="n">
        <v>11.4615</v>
      </c>
      <c r="J6" s="13" t="n">
        <v>18.8996</v>
      </c>
      <c r="K6" s="13" t="n">
        <v>27.9993</v>
      </c>
      <c r="L6" s="16" t="n">
        <v>47</v>
      </c>
      <c r="M6" s="16" t="n">
        <v>67</v>
      </c>
      <c r="N6" s="16" t="n">
        <v>92</v>
      </c>
      <c r="O6" s="16" t="n">
        <v>119</v>
      </c>
      <c r="P6" s="16" t="n">
        <v>142</v>
      </c>
      <c r="Q6" s="16" t="n">
        <v>160</v>
      </c>
      <c r="R6" s="16" t="n">
        <v>180</v>
      </c>
      <c r="S6" s="16" t="n">
        <v>234</v>
      </c>
      <c r="T6" s="17" t="n">
        <v>320</v>
      </c>
      <c r="U6" s="17" t="n">
        <v>441</v>
      </c>
      <c r="V6" s="17" t="n">
        <v>628</v>
      </c>
      <c r="W6" s="17" t="n">
        <v>865</v>
      </c>
    </row>
    <row r="8" customFormat="false" ht="13.5" hidden="false" customHeight="false" outlineLevel="0" collapsed="false">
      <c r="B8" s="2" t="s">
        <v>1</v>
      </c>
    </row>
    <row r="11" customFormat="false" ht="13.5" hidden="false" customHeight="false" outlineLevel="0" collapsed="false">
      <c r="C11" s="18"/>
    </row>
    <row r="12" customFormat="false" ht="13.5" hidden="false" customHeight="false" outlineLevel="0" collapsed="false">
      <c r="B12" s="18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0:45:05Z</dcterms:created>
  <dc:creator>秋元 雅史</dc:creator>
  <dc:description/>
  <dc:language>en-US</dc:language>
  <cp:lastModifiedBy>METI</cp:lastModifiedBy>
  <cp:lastPrinted>2005-06-01T05:13:45Z</cp:lastPrinted>
  <dcterms:modified xsi:type="dcterms:W3CDTF">2015-07-08T07:54:37Z</dcterms:modified>
  <cp:revision>0</cp:revision>
  <dc:subject/>
  <dc:title/>
</cp:coreProperties>
</file>