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5</t>
    </r>
    <r>
      <rPr>
        <sz val="11"/>
        <rFont val="Noto Sans"/>
        <family val="2"/>
      </rPr>
      <t xml:space="preserve">】日本における風力発電導入の推移</t>
    </r>
  </si>
  <si>
    <r>
      <rPr>
        <sz val="11"/>
        <rFont val="Noto Sans"/>
        <family val="2"/>
      </rPr>
      <t xml:space="preserve">出典：新エネルギー・産業技術総合開発機構</t>
    </r>
    <r>
      <rPr>
        <sz val="11"/>
        <rFont val="ＭＳ Ｐゴシック"/>
        <family val="3"/>
        <charset val="128"/>
      </rPr>
      <t xml:space="preserve">(NEDO)</t>
    </r>
    <r>
      <rPr>
        <sz val="11"/>
        <rFont val="Noto Sans"/>
        <family val="2"/>
      </rPr>
      <t xml:space="preserve">ホームページ</t>
    </r>
  </si>
  <si>
    <t xml:space="preserve">2000</t>
  </si>
  <si>
    <t xml:space="preserve">05</t>
  </si>
  <si>
    <t xml:space="preserve">10</t>
  </si>
  <si>
    <t xml:space="preserve">13</t>
  </si>
  <si>
    <t xml:space="preserve">年度（西暦）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年度（元号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導入量（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導入基数（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&quot;平成&quot;###&quot;年度&quot;"/>
    <numFmt numFmtId="168" formatCode="[$-409]#,##0_);[RED]\(#,##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34860050891"/>
          <c:y val="0.0935672514619883"/>
          <c:w val="0.931361323155216"/>
          <c:h val="0.864362398533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導入量（万ｋW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/>
                </c:pt>
                <c:pt idx="23">
                  <c:v>13</c:v>
                </c:pt>
              </c:strCache>
            </c:strRef>
          </c:cat>
          <c:val>
            <c:numRef>
              <c:f>データ!$C$6:$Z$6</c:f>
              <c:numCache>
                <c:formatCode>General</c:formatCode>
                <c:ptCount val="24"/>
                <c:pt idx="0">
                  <c:v>0.1015</c:v>
                </c:pt>
                <c:pt idx="1">
                  <c:v>0.2541</c:v>
                </c:pt>
                <c:pt idx="2">
                  <c:v>0.3474</c:v>
                </c:pt>
                <c:pt idx="3">
                  <c:v>0.4973</c:v>
                </c:pt>
                <c:pt idx="4">
                  <c:v>0.758</c:v>
                </c:pt>
                <c:pt idx="5">
                  <c:v>1.0421</c:v>
                </c:pt>
                <c:pt idx="6">
                  <c:v>1.3712</c:v>
                </c:pt>
                <c:pt idx="7">
                  <c:v>2.1538</c:v>
                </c:pt>
                <c:pt idx="8">
                  <c:v>3.7822</c:v>
                </c:pt>
                <c:pt idx="9">
                  <c:v>8.2637</c:v>
                </c:pt>
                <c:pt idx="10">
                  <c:v>14.3744</c:v>
                </c:pt>
                <c:pt idx="11">
                  <c:v>31.2817</c:v>
                </c:pt>
                <c:pt idx="12">
                  <c:v>46.427</c:v>
                </c:pt>
                <c:pt idx="13">
                  <c:v>68.0709</c:v>
                </c:pt>
                <c:pt idx="14">
                  <c:v>92.5421</c:v>
                </c:pt>
                <c:pt idx="15">
                  <c:v>108.4831</c:v>
                </c:pt>
                <c:pt idx="16">
                  <c:v>149.0087</c:v>
                </c:pt>
                <c:pt idx="17">
                  <c:v>167.4436</c:v>
                </c:pt>
                <c:pt idx="18">
                  <c:v>188.214</c:v>
                </c:pt>
                <c:pt idx="19">
                  <c:v>218.5704</c:v>
                </c:pt>
                <c:pt idx="20">
                  <c:v>247.5076</c:v>
                </c:pt>
                <c:pt idx="21">
                  <c:v>255.6189</c:v>
                </c:pt>
                <c:pt idx="22">
                  <c:v>264.1839</c:v>
                </c:pt>
                <c:pt idx="23">
                  <c:v>270.7241</c:v>
                </c:pt>
              </c:numCache>
            </c:numRef>
          </c:val>
        </c:ser>
        <c:gapWidth val="100"/>
        <c:overlap val="0"/>
        <c:axId val="64472169"/>
        <c:axId val="44675800"/>
      </c:barChart>
      <c:lineChart>
        <c:grouping val="standard"/>
        <c:varyColors val="0"/>
        <c:ser>
          <c:idx val="1"/>
          <c:order val="1"/>
          <c:tx>
            <c:strRef>
              <c:f>データ!$B$7</c:f>
              <c:strCache>
                <c:ptCount val="1"/>
                <c:pt idx="0">
                  <c:v>導入基数（基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Z$3</c:f>
              <c:strCache>
                <c:ptCount val="2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/>
                </c:pt>
                <c:pt idx="23">
                  <c:v>13</c:v>
                </c:pt>
              </c:strCache>
            </c:strRef>
          </c:cat>
          <c:val>
            <c:numRef>
              <c:f>データ!$C$7:$Z$7</c:f>
              <c:numCache>
                <c:formatCode>General</c:formatCode>
                <c:ptCount val="24"/>
                <c:pt idx="0">
                  <c:v>9</c:v>
                </c:pt>
                <c:pt idx="1">
                  <c:v>14</c:v>
                </c:pt>
                <c:pt idx="2">
                  <c:v>23</c:v>
                </c:pt>
                <c:pt idx="3">
                  <c:v>33</c:v>
                </c:pt>
                <c:pt idx="4">
                  <c:v>44</c:v>
                </c:pt>
                <c:pt idx="5">
                  <c:v>54</c:v>
                </c:pt>
                <c:pt idx="6">
                  <c:v>66</c:v>
                </c:pt>
                <c:pt idx="7">
                  <c:v>89</c:v>
                </c:pt>
                <c:pt idx="8">
                  <c:v>127</c:v>
                </c:pt>
                <c:pt idx="9">
                  <c:v>198</c:v>
                </c:pt>
                <c:pt idx="10">
                  <c:v>259</c:v>
                </c:pt>
                <c:pt idx="11">
                  <c:v>434</c:v>
                </c:pt>
                <c:pt idx="12">
                  <c:v>576</c:v>
                </c:pt>
                <c:pt idx="13">
                  <c:v>741</c:v>
                </c:pt>
                <c:pt idx="14">
                  <c:v>920</c:v>
                </c:pt>
                <c:pt idx="15">
                  <c:v>1059</c:v>
                </c:pt>
                <c:pt idx="16">
                  <c:v>1316</c:v>
                </c:pt>
                <c:pt idx="17">
                  <c:v>1413</c:v>
                </c:pt>
                <c:pt idx="18">
                  <c:v>1533</c:v>
                </c:pt>
                <c:pt idx="19">
                  <c:v>1681</c:v>
                </c:pt>
                <c:pt idx="20">
                  <c:v>1829</c:v>
                </c:pt>
                <c:pt idx="21">
                  <c:v>1867</c:v>
                </c:pt>
                <c:pt idx="22">
                  <c:v>1911</c:v>
                </c:pt>
                <c:pt idx="23">
                  <c:v>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9303"/>
        <c:axId val="99963134"/>
      </c:lineChart>
      <c:catAx>
        <c:axId val="64472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88549618320611"/>
              <c:y val="0.906083617002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5800"/>
        <c:crossesAt val="0"/>
        <c:auto val="1"/>
        <c:lblAlgn val="ctr"/>
        <c:lblOffset val="100"/>
        <c:noMultiLvlLbl val="0"/>
      </c:catAx>
      <c:valAx>
        <c:axId val="446758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ｋW)</a:t>
                </a:r>
              </a:p>
            </c:rich>
          </c:tx>
          <c:layout>
            <c:manualLayout>
              <c:xMode val="edge"/>
              <c:yMode val="edge"/>
              <c:x val="0.0471374045801527"/>
              <c:y val="0.046783625730994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2169"/>
        <c:crossesAt val="1"/>
        <c:crossBetween val="midCat"/>
      </c:valAx>
      <c:catAx>
        <c:axId val="630493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3134"/>
        <c:auto val="1"/>
        <c:lblAlgn val="ctr"/>
        <c:lblOffset val="100"/>
        <c:noMultiLvlLbl val="0"/>
      </c:catAx>
      <c:valAx>
        <c:axId val="99963134"/>
        <c:scaling>
          <c:orientation val="minMax"/>
          <c:max val="2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基）</a:t>
                </a:r>
              </a:p>
            </c:rich>
          </c:tx>
          <c:layout>
            <c:manualLayout>
              <c:xMode val="edge"/>
              <c:yMode val="edge"/>
              <c:x val="0.874745547073791"/>
              <c:y val="0.0422449157720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9303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091603053435"/>
          <c:y val="0.11486427511565"/>
          <c:w val="0.273791348600509"/>
          <c:h val="0.0862354892205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95040</xdr:rowOff>
    </xdr:from>
    <xdr:to>
      <xdr:col>6</xdr:col>
      <xdr:colOff>351000</xdr:colOff>
      <xdr:row>25</xdr:row>
      <xdr:rowOff>104400</xdr:rowOff>
    </xdr:to>
    <xdr:graphicFrame>
      <xdr:nvGraphicFramePr>
        <xdr:cNvPr id="0" name="Chart 1027"/>
        <xdr:cNvGraphicFramePr/>
      </xdr:nvGraphicFramePr>
      <xdr:xfrm>
        <a:off x="169560" y="266400"/>
        <a:ext cx="56588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true" hidden="false" outlineLevel="0" max="7" min="3" style="1" width="11.12"/>
    <col collapsed="false" customWidth="true" hidden="false" outlineLevel="0" max="8" min="8" style="1" width="9.99"/>
    <col collapsed="false" customWidth="true" hidden="false" outlineLevel="0" max="9" min="9" style="1" width="1.25"/>
    <col collapsed="false" customWidth="true" hidden="false" outlineLevel="0" max="14" min="10" style="1" width="11.49"/>
    <col collapsed="false" customWidth="true" hidden="false" outlineLevel="0" max="17" min="15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9" customFormat="false" ht="13.5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0.49"/>
    <col collapsed="false" customWidth="true" hidden="false" outlineLevel="0" max="12" min="4" style="1" width="11.12"/>
    <col collapsed="false" customWidth="true" hidden="false" outlineLevel="0" max="17" min="13" style="1" width="11.49"/>
    <col collapsed="false" customWidth="true" hidden="false" outlineLevel="0" max="25" min="18" style="1" width="10.62"/>
    <col collapsed="false" customWidth="false" hidden="false" outlineLevel="0" max="257" min="26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C3" s="3" t="n">
        <v>1990</v>
      </c>
      <c r="H3" s="3" t="n">
        <v>95</v>
      </c>
      <c r="M3" s="4" t="s">
        <v>2</v>
      </c>
      <c r="R3" s="4" t="s">
        <v>3</v>
      </c>
      <c r="W3" s="4" t="s">
        <v>4</v>
      </c>
      <c r="Z3" s="4" t="s">
        <v>5</v>
      </c>
    </row>
    <row r="4" customFormat="false" ht="13.5" hidden="false" customHeight="false" outlineLevel="0" collapsed="false">
      <c r="B4" s="5" t="s">
        <v>6</v>
      </c>
      <c r="C4" s="3" t="n">
        <v>90</v>
      </c>
      <c r="D4" s="3" t="n">
        <v>91</v>
      </c>
      <c r="E4" s="3" t="n">
        <v>92</v>
      </c>
      <c r="F4" s="3" t="n">
        <v>93</v>
      </c>
      <c r="G4" s="3" t="n">
        <v>94</v>
      </c>
      <c r="H4" s="3" t="n">
        <v>95</v>
      </c>
      <c r="I4" s="3" t="n">
        <v>96</v>
      </c>
      <c r="J4" s="3" t="n">
        <v>97</v>
      </c>
      <c r="K4" s="3" t="n">
        <v>98</v>
      </c>
      <c r="L4" s="3" t="n">
        <v>99</v>
      </c>
      <c r="M4" s="4" t="s">
        <v>7</v>
      </c>
      <c r="N4" s="4" t="s">
        <v>8</v>
      </c>
      <c r="O4" s="4" t="s">
        <v>9</v>
      </c>
      <c r="P4" s="4" t="s">
        <v>10</v>
      </c>
      <c r="Q4" s="4" t="s">
        <v>11</v>
      </c>
      <c r="R4" s="4" t="s">
        <v>3</v>
      </c>
      <c r="S4" s="4" t="s">
        <v>12</v>
      </c>
      <c r="T4" s="4" t="s">
        <v>13</v>
      </c>
      <c r="U4" s="4" t="s">
        <v>14</v>
      </c>
      <c r="V4" s="4" t="s">
        <v>15</v>
      </c>
      <c r="W4" s="4" t="s">
        <v>4</v>
      </c>
      <c r="X4" s="4" t="s">
        <v>16</v>
      </c>
      <c r="Y4" s="4" t="s">
        <v>17</v>
      </c>
      <c r="Z4" s="4" t="s">
        <v>5</v>
      </c>
    </row>
    <row r="5" customFormat="false" ht="13.5" hidden="false" customHeight="false" outlineLevel="0" collapsed="false">
      <c r="B5" s="5" t="s">
        <v>18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</row>
    <row r="6" customFormat="false" ht="14.25" hidden="false" customHeight="false" outlineLevel="0" collapsed="false">
      <c r="B6" s="5" t="s">
        <v>31</v>
      </c>
      <c r="C6" s="8" t="n">
        <v>0.1015</v>
      </c>
      <c r="D6" s="8" t="n">
        <v>0.2541</v>
      </c>
      <c r="E6" s="8" t="n">
        <v>0.3474</v>
      </c>
      <c r="F6" s="8" t="n">
        <v>0.4973</v>
      </c>
      <c r="G6" s="8" t="n">
        <v>0.758</v>
      </c>
      <c r="H6" s="8" t="n">
        <v>1.0421</v>
      </c>
      <c r="I6" s="8" t="n">
        <v>1.3712</v>
      </c>
      <c r="J6" s="8" t="n">
        <v>2.1538</v>
      </c>
      <c r="K6" s="8" t="n">
        <v>3.7822</v>
      </c>
      <c r="L6" s="8" t="n">
        <v>8.2637</v>
      </c>
      <c r="M6" s="8" t="n">
        <v>14.3744</v>
      </c>
      <c r="N6" s="8" t="n">
        <v>31.2817</v>
      </c>
      <c r="O6" s="8" t="n">
        <v>46.427</v>
      </c>
      <c r="P6" s="8" t="n">
        <v>68.0709</v>
      </c>
      <c r="Q6" s="8" t="n">
        <v>92.5421</v>
      </c>
      <c r="R6" s="8" t="n">
        <v>108.4831</v>
      </c>
      <c r="S6" s="8" t="n">
        <v>149.0087</v>
      </c>
      <c r="T6" s="8" t="n">
        <v>167.4436</v>
      </c>
      <c r="U6" s="8" t="n">
        <v>188.214</v>
      </c>
      <c r="V6" s="8" t="n">
        <v>218.5704</v>
      </c>
      <c r="W6" s="8" t="n">
        <v>247.5076</v>
      </c>
      <c r="X6" s="8" t="n">
        <v>255.6189</v>
      </c>
      <c r="Y6" s="8" t="n">
        <v>264.1839</v>
      </c>
      <c r="Z6" s="8" t="n">
        <v>270.7241</v>
      </c>
    </row>
    <row r="7" customFormat="false" ht="14.25" hidden="false" customHeight="false" outlineLevel="0" collapsed="false">
      <c r="B7" s="5" t="s">
        <v>32</v>
      </c>
      <c r="C7" s="8" t="n">
        <v>9</v>
      </c>
      <c r="D7" s="8" t="n">
        <v>14</v>
      </c>
      <c r="E7" s="8" t="n">
        <v>23</v>
      </c>
      <c r="F7" s="8" t="n">
        <v>33</v>
      </c>
      <c r="G7" s="8" t="n">
        <v>44</v>
      </c>
      <c r="H7" s="8" t="n">
        <v>54</v>
      </c>
      <c r="I7" s="8" t="n">
        <v>66</v>
      </c>
      <c r="J7" s="8" t="n">
        <v>89</v>
      </c>
      <c r="K7" s="8" t="n">
        <v>127</v>
      </c>
      <c r="L7" s="8" t="n">
        <v>198</v>
      </c>
      <c r="M7" s="8" t="n">
        <v>259</v>
      </c>
      <c r="N7" s="8" t="n">
        <v>434</v>
      </c>
      <c r="O7" s="8" t="n">
        <v>576</v>
      </c>
      <c r="P7" s="8" t="n">
        <v>741</v>
      </c>
      <c r="Q7" s="8" t="n">
        <v>920</v>
      </c>
      <c r="R7" s="8" t="n">
        <v>1059</v>
      </c>
      <c r="S7" s="8" t="n">
        <v>1316</v>
      </c>
      <c r="T7" s="8" t="n">
        <v>1413</v>
      </c>
      <c r="U7" s="8" t="n">
        <v>1533</v>
      </c>
      <c r="V7" s="8" t="n">
        <v>1681</v>
      </c>
      <c r="W7" s="8" t="n">
        <v>1829</v>
      </c>
      <c r="X7" s="8" t="n">
        <v>1867</v>
      </c>
      <c r="Y7" s="8" t="n">
        <v>1911</v>
      </c>
      <c r="Z7" s="8" t="n">
        <v>1934</v>
      </c>
    </row>
    <row r="9" customFormat="false" ht="13.5" hidden="false" customHeight="false" outlineLevel="0" collapsed="false">
      <c r="B9" s="2" t="s">
        <v>1</v>
      </c>
    </row>
    <row r="11" customFormat="false" ht="13.5" hidden="false" customHeight="false" outlineLevel="0" collapsed="false">
      <c r="B11" s="9"/>
    </row>
    <row r="12" customFormat="false" ht="13.5" hidden="false" customHeight="false" outlineLevel="0" collapsed="false">
      <c r="B12" s="9"/>
      <c r="C12" s="1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1:41:01Z</dcterms:created>
  <dc:creator>秋元 雅史</dc:creator>
  <dc:description/>
  <dc:language>en-US</dc:language>
  <cp:lastModifiedBy>METI</cp:lastModifiedBy>
  <cp:lastPrinted>2005-06-01T05:14:41Z</cp:lastPrinted>
  <dcterms:modified xsi:type="dcterms:W3CDTF">2015-07-08T08:43:32Z</dcterms:modified>
  <cp:revision>0</cp:revision>
  <dc:subject/>
  <dc:title/>
</cp:coreProperties>
</file>