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rFont val="Noto Sans"/>
        <family val="2"/>
      </rPr>
      <t xml:space="preserve">【第</t>
    </r>
    <r>
      <rPr>
        <b val="true"/>
        <sz val="11"/>
        <rFont val="ＭＳ ゴシック"/>
        <family val="3"/>
        <charset val="128"/>
      </rPr>
      <t xml:space="preserve">213-2-14</t>
    </r>
    <r>
      <rPr>
        <b val="true"/>
        <sz val="11"/>
        <rFont val="Noto Sans"/>
        <family val="2"/>
      </rPr>
      <t xml:space="preserve">】太陽熱温水器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ソーラーシステム含む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の新規設置台数</t>
    </r>
  </si>
  <si>
    <t xml:space="preserve">（単位：千台）</t>
  </si>
  <si>
    <t xml:space="preserve">年</t>
  </si>
  <si>
    <t xml:space="preserve">合計</t>
  </si>
  <si>
    <t xml:space="preserve">ソーラーシステム</t>
  </si>
  <si>
    <t xml:space="preserve">太陽熱温水器</t>
  </si>
  <si>
    <t xml:space="preserve">05</t>
  </si>
  <si>
    <t xml:space="preserve">出典：経済産業省「鉄鋼・非鉄金属・金属製品統計年報」、ソーラーシステム振興協会自主統計を基に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_);[RED]\(#,##0\)"/>
    <numFmt numFmtId="167" formatCode="[$-409]#,##0_);[RED]\(#,##0\)"/>
    <numFmt numFmtId="168" formatCode="[$-409]General"/>
    <numFmt numFmtId="169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6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b val="true"/>
      <sz val="12.75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650458069063"/>
          <c:y val="0.088665195808053"/>
          <c:w val="0.954016913319239"/>
          <c:h val="0.8688637617209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\(#,##0\)" sourceLinked="1"/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7:$A$44</c:f>
              <c:strCache>
                <c:ptCount val="38"/>
                <c:pt idx="0">
                  <c:v>197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8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8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9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9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0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10</c:v>
                </c:pt>
                <c:pt idx="35">
                  <c:v/>
                </c:pt>
                <c:pt idx="36">
                  <c:v/>
                </c:pt>
                <c:pt idx="37">
                  <c:v>13</c:v>
                </c:pt>
              </c:strCache>
            </c:strRef>
          </c:cat>
          <c:val>
            <c:numRef>
              <c:f>データ!$C$7:$C$44</c:f>
              <c:numCache>
                <c:formatCode>General</c:formatCode>
                <c:ptCount val="38"/>
                <c:pt idx="0">
                  <c:v>105.21</c:v>
                </c:pt>
                <c:pt idx="1">
                  <c:v>185.64</c:v>
                </c:pt>
                <c:pt idx="2">
                  <c:v>138.07</c:v>
                </c:pt>
                <c:pt idx="3">
                  <c:v>444.58</c:v>
                </c:pt>
                <c:pt idx="4">
                  <c:v>828.5</c:v>
                </c:pt>
                <c:pt idx="5">
                  <c:v>537.1</c:v>
                </c:pt>
                <c:pt idx="6">
                  <c:v>483.6</c:v>
                </c:pt>
                <c:pt idx="7">
                  <c:v>476.1</c:v>
                </c:pt>
                <c:pt idx="8">
                  <c:v>390.6</c:v>
                </c:pt>
                <c:pt idx="9">
                  <c:v>310.658</c:v>
                </c:pt>
                <c:pt idx="10">
                  <c:v>282.09</c:v>
                </c:pt>
                <c:pt idx="11">
                  <c:v>230.75</c:v>
                </c:pt>
                <c:pt idx="12">
                  <c:v>182.435</c:v>
                </c:pt>
                <c:pt idx="13">
                  <c:v>151.398</c:v>
                </c:pt>
                <c:pt idx="14">
                  <c:v>172.783</c:v>
                </c:pt>
                <c:pt idx="15">
                  <c:v>191.407</c:v>
                </c:pt>
                <c:pt idx="16">
                  <c:v>157.698</c:v>
                </c:pt>
                <c:pt idx="17">
                  <c:v>155.722</c:v>
                </c:pt>
                <c:pt idx="18">
                  <c:v>199.769</c:v>
                </c:pt>
                <c:pt idx="19">
                  <c:v>219.193</c:v>
                </c:pt>
                <c:pt idx="20">
                  <c:v>211.314</c:v>
                </c:pt>
                <c:pt idx="21">
                  <c:v>135.093</c:v>
                </c:pt>
                <c:pt idx="22">
                  <c:v>87.758</c:v>
                </c:pt>
                <c:pt idx="23">
                  <c:v>90.079</c:v>
                </c:pt>
                <c:pt idx="24">
                  <c:v>87.353</c:v>
                </c:pt>
                <c:pt idx="25">
                  <c:v>86.271</c:v>
                </c:pt>
                <c:pt idx="26">
                  <c:v>80.141</c:v>
                </c:pt>
                <c:pt idx="27">
                  <c:v>64.449</c:v>
                </c:pt>
                <c:pt idx="28">
                  <c:v>68.65</c:v>
                </c:pt>
                <c:pt idx="29">
                  <c:v>66.737</c:v>
                </c:pt>
                <c:pt idx="30">
                  <c:v>58.84</c:v>
                </c:pt>
                <c:pt idx="31">
                  <c:v>52.151</c:v>
                </c:pt>
                <c:pt idx="32">
                  <c:v>60.883</c:v>
                </c:pt>
                <c:pt idx="33">
                  <c:v>42.928</c:v>
                </c:pt>
                <c:pt idx="34">
                  <c:v>45.794</c:v>
                </c:pt>
                <c:pt idx="35">
                  <c:v>46.63</c:v>
                </c:pt>
                <c:pt idx="36">
                  <c:v>45.788</c:v>
                </c:pt>
                <c:pt idx="37">
                  <c:v>43.988</c:v>
                </c:pt>
              </c:numCache>
            </c:numRef>
          </c:val>
        </c:ser>
        <c:gapWidth val="100"/>
        <c:overlap val="0"/>
        <c:axId val="25559933"/>
        <c:axId val="92195629"/>
      </c:barChart>
      <c:catAx>
        <c:axId val="25559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95629"/>
        <c:crossesAt val="0"/>
        <c:auto val="1"/>
        <c:lblAlgn val="ctr"/>
        <c:lblOffset val="100"/>
        <c:noMultiLvlLbl val="0"/>
      </c:catAx>
      <c:valAx>
        <c:axId val="92195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ＭＳ Ｐゴシック"/>
                  </a:rPr>
                  <a:t>千台</a:t>
                </a:r>
              </a:p>
            </c:rich>
          </c:tx>
          <c:layout>
            <c:manualLayout>
              <c:xMode val="edge"/>
              <c:yMode val="edge"/>
              <c:x val="0.0124647639182523"/>
              <c:y val="0.040747380033094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599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62680</xdr:colOff>
      <xdr:row>31</xdr:row>
      <xdr:rowOff>90360</xdr:rowOff>
    </xdr:from>
    <xdr:to>
      <xdr:col>10</xdr:col>
      <xdr:colOff>405720</xdr:colOff>
      <xdr:row>33</xdr:row>
      <xdr:rowOff>36720</xdr:rowOff>
    </xdr:to>
    <xdr:sp>
      <xdr:nvSpPr>
        <xdr:cNvPr id="1" name="正方形/長方形 1"/>
        <xdr:cNvSpPr/>
      </xdr:nvSpPr>
      <xdr:spPr>
        <a:xfrm>
          <a:off x="7877880" y="5129640"/>
          <a:ext cx="655920" cy="27144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49"/>
    <col collapsed="false" customWidth="true" hidden="false" outlineLevel="0" max="3" min="3" style="0" width="13.25"/>
    <col collapsed="false" customWidth="true" hidden="false" outlineLevel="0" max="4" min="4" style="0" width="15.37"/>
    <col collapsed="false" customWidth="true" hidden="false" outlineLevel="0" max="5" min="5" style="0" width="12.99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2"/>
      <c r="C4" s="3" t="s">
        <v>1</v>
      </c>
    </row>
    <row r="5" customFormat="false" ht="13.5" hidden="false" customHeight="false" outlineLevel="0" collapsed="false">
      <c r="B5" s="4" t="s">
        <v>2</v>
      </c>
      <c r="C5" s="4" t="s">
        <v>3</v>
      </c>
      <c r="D5" s="5" t="s">
        <v>4</v>
      </c>
      <c r="E5" s="6" t="s">
        <v>5</v>
      </c>
    </row>
    <row r="6" customFormat="false" ht="13.5" hidden="false" customHeight="false" outlineLevel="0" collapsed="false">
      <c r="B6" s="4"/>
      <c r="C6" s="4"/>
      <c r="D6" s="5"/>
      <c r="E6" s="6"/>
    </row>
    <row r="7" customFormat="false" ht="13.5" hidden="false" customHeight="false" outlineLevel="0" collapsed="false">
      <c r="A7" s="0" t="n">
        <v>1976</v>
      </c>
      <c r="B7" s="7" t="n">
        <v>1976</v>
      </c>
      <c r="C7" s="8" t="n">
        <v>105.21</v>
      </c>
      <c r="D7" s="9" t="n">
        <v>0.21</v>
      </c>
      <c r="E7" s="9" t="n">
        <v>105</v>
      </c>
    </row>
    <row r="8" customFormat="false" ht="13.5" hidden="false" customHeight="false" outlineLevel="0" collapsed="false">
      <c r="B8" s="10" t="n">
        <v>1977</v>
      </c>
      <c r="C8" s="11" t="n">
        <v>185.64</v>
      </c>
      <c r="D8" s="9" t="n">
        <v>0.64</v>
      </c>
      <c r="E8" s="9" t="n">
        <v>185</v>
      </c>
    </row>
    <row r="9" customFormat="false" ht="13.5" hidden="false" customHeight="false" outlineLevel="0" collapsed="false">
      <c r="B9" s="10" t="n">
        <v>1978</v>
      </c>
      <c r="C9" s="11" t="n">
        <v>138.07</v>
      </c>
      <c r="D9" s="9" t="n">
        <v>1.07</v>
      </c>
      <c r="E9" s="9" t="n">
        <v>137</v>
      </c>
    </row>
    <row r="10" customFormat="false" ht="13.5" hidden="false" customHeight="false" outlineLevel="0" collapsed="false">
      <c r="B10" s="10" t="n">
        <v>1979</v>
      </c>
      <c r="C10" s="11" t="n">
        <v>444.58</v>
      </c>
      <c r="D10" s="9" t="n">
        <v>2.58</v>
      </c>
      <c r="E10" s="9" t="n">
        <v>442</v>
      </c>
    </row>
    <row r="11" customFormat="false" ht="13.5" hidden="false" customHeight="false" outlineLevel="0" collapsed="false">
      <c r="A11" s="0" t="n">
        <v>80</v>
      </c>
      <c r="B11" s="10" t="n">
        <v>1980</v>
      </c>
      <c r="C11" s="11" t="n">
        <v>828.5</v>
      </c>
      <c r="D11" s="9" t="n">
        <v>25.5</v>
      </c>
      <c r="E11" s="9" t="n">
        <v>803</v>
      </c>
    </row>
    <row r="12" customFormat="false" ht="13.5" hidden="false" customHeight="false" outlineLevel="0" collapsed="false">
      <c r="B12" s="10" t="n">
        <v>1981</v>
      </c>
      <c r="C12" s="11" t="n">
        <v>537.1</v>
      </c>
      <c r="D12" s="9" t="n">
        <v>32.1</v>
      </c>
      <c r="E12" s="9" t="n">
        <v>505</v>
      </c>
    </row>
    <row r="13" customFormat="false" ht="13.5" hidden="false" customHeight="false" outlineLevel="0" collapsed="false">
      <c r="B13" s="10" t="n">
        <v>1982</v>
      </c>
      <c r="C13" s="11" t="n">
        <v>483.6</v>
      </c>
      <c r="D13" s="9" t="n">
        <v>51.6</v>
      </c>
      <c r="E13" s="9" t="n">
        <v>432</v>
      </c>
    </row>
    <row r="14" customFormat="false" ht="13.5" hidden="false" customHeight="false" outlineLevel="0" collapsed="false">
      <c r="B14" s="10" t="n">
        <v>1983</v>
      </c>
      <c r="C14" s="11" t="n">
        <v>476.1</v>
      </c>
      <c r="D14" s="9" t="n">
        <v>64.1</v>
      </c>
      <c r="E14" s="9" t="n">
        <v>412</v>
      </c>
    </row>
    <row r="15" customFormat="false" ht="13.5" hidden="false" customHeight="false" outlineLevel="0" collapsed="false">
      <c r="B15" s="10" t="n">
        <v>1984</v>
      </c>
      <c r="C15" s="12" t="n">
        <v>390.6</v>
      </c>
      <c r="D15" s="9" t="n">
        <v>48.6</v>
      </c>
      <c r="E15" s="9" t="n">
        <v>342</v>
      </c>
    </row>
    <row r="16" customFormat="false" ht="13.5" hidden="false" customHeight="false" outlineLevel="0" collapsed="false">
      <c r="A16" s="0" t="n">
        <v>85</v>
      </c>
      <c r="B16" s="10" t="n">
        <v>1985</v>
      </c>
      <c r="C16" s="13" t="n">
        <v>310.658</v>
      </c>
      <c r="D16" s="9" t="n">
        <v>35.658</v>
      </c>
      <c r="E16" s="9" t="n">
        <v>275</v>
      </c>
    </row>
    <row r="17" customFormat="false" ht="13.5" hidden="false" customHeight="false" outlineLevel="0" collapsed="false">
      <c r="B17" s="10" t="n">
        <v>1986</v>
      </c>
      <c r="C17" s="11" t="n">
        <v>282.09</v>
      </c>
      <c r="D17" s="9" t="n">
        <v>30.09</v>
      </c>
      <c r="E17" s="9" t="n">
        <v>252</v>
      </c>
    </row>
    <row r="18" customFormat="false" ht="13.5" hidden="false" customHeight="false" outlineLevel="0" collapsed="false">
      <c r="B18" s="10" t="n">
        <v>1987</v>
      </c>
      <c r="C18" s="11" t="n">
        <v>230.75</v>
      </c>
      <c r="D18" s="9" t="n">
        <v>18.75</v>
      </c>
      <c r="E18" s="9" t="n">
        <v>212</v>
      </c>
    </row>
    <row r="19" customFormat="false" ht="13.5" hidden="false" customHeight="false" outlineLevel="0" collapsed="false">
      <c r="B19" s="10" t="n">
        <v>1988</v>
      </c>
      <c r="C19" s="11" t="n">
        <v>182.435</v>
      </c>
      <c r="D19" s="9" t="n">
        <v>16.435</v>
      </c>
      <c r="E19" s="9" t="n">
        <v>166</v>
      </c>
    </row>
    <row r="20" customFormat="false" ht="13.5" hidden="false" customHeight="false" outlineLevel="0" collapsed="false">
      <c r="B20" s="10" t="n">
        <v>1989</v>
      </c>
      <c r="C20" s="11" t="n">
        <v>151.398</v>
      </c>
      <c r="D20" s="9" t="n">
        <v>15.398</v>
      </c>
      <c r="E20" s="9" t="n">
        <v>136</v>
      </c>
    </row>
    <row r="21" customFormat="false" ht="13.5" hidden="false" customHeight="false" outlineLevel="0" collapsed="false">
      <c r="A21" s="0" t="n">
        <v>90</v>
      </c>
      <c r="B21" s="10" t="n">
        <v>1990</v>
      </c>
      <c r="C21" s="11" t="n">
        <v>172.783</v>
      </c>
      <c r="D21" s="9" t="n">
        <v>17.783</v>
      </c>
      <c r="E21" s="9" t="n">
        <v>155</v>
      </c>
    </row>
    <row r="22" customFormat="false" ht="13.5" hidden="false" customHeight="false" outlineLevel="0" collapsed="false">
      <c r="B22" s="10" t="n">
        <v>1991</v>
      </c>
      <c r="C22" s="11" t="n">
        <v>191.407</v>
      </c>
      <c r="D22" s="9" t="n">
        <v>19.407</v>
      </c>
      <c r="E22" s="9" t="n">
        <v>172</v>
      </c>
    </row>
    <row r="23" customFormat="false" ht="13.5" hidden="false" customHeight="false" outlineLevel="0" collapsed="false">
      <c r="B23" s="10" t="n">
        <v>1992</v>
      </c>
      <c r="C23" s="14" t="n">
        <v>157.698</v>
      </c>
      <c r="D23" s="9" t="n">
        <v>16.698</v>
      </c>
      <c r="E23" s="9" t="n">
        <v>141</v>
      </c>
    </row>
    <row r="24" customFormat="false" ht="13.5" hidden="false" customHeight="false" outlineLevel="0" collapsed="false">
      <c r="B24" s="10" t="n">
        <v>1993</v>
      </c>
      <c r="C24" s="14" t="n">
        <v>155.722</v>
      </c>
      <c r="D24" s="9" t="n">
        <v>20.722</v>
      </c>
      <c r="E24" s="9" t="n">
        <v>135</v>
      </c>
    </row>
    <row r="25" customFormat="false" ht="13.5" hidden="false" customHeight="false" outlineLevel="0" collapsed="false">
      <c r="B25" s="10" t="n">
        <v>1994</v>
      </c>
      <c r="C25" s="14" t="n">
        <v>199.769</v>
      </c>
      <c r="D25" s="9" t="n">
        <v>25.769</v>
      </c>
      <c r="E25" s="9" t="n">
        <v>174</v>
      </c>
    </row>
    <row r="26" customFormat="false" ht="13.5" hidden="false" customHeight="false" outlineLevel="0" collapsed="false">
      <c r="A26" s="0" t="n">
        <v>95</v>
      </c>
      <c r="B26" s="10" t="n">
        <v>1995</v>
      </c>
      <c r="C26" s="14" t="n">
        <v>219.193</v>
      </c>
      <c r="D26" s="9" t="n">
        <v>22.193</v>
      </c>
      <c r="E26" s="9" t="n">
        <v>197</v>
      </c>
    </row>
    <row r="27" customFormat="false" ht="13.5" hidden="false" customHeight="false" outlineLevel="0" collapsed="false">
      <c r="B27" s="10" t="n">
        <v>1996</v>
      </c>
      <c r="C27" s="14" t="n">
        <v>211.314</v>
      </c>
      <c r="D27" s="9" t="n">
        <v>25.314</v>
      </c>
      <c r="E27" s="9" t="n">
        <v>186</v>
      </c>
    </row>
    <row r="28" customFormat="false" ht="13.5" hidden="false" customHeight="false" outlineLevel="0" collapsed="false">
      <c r="B28" s="10" t="n">
        <v>1997</v>
      </c>
      <c r="C28" s="14" t="n">
        <v>135.093</v>
      </c>
      <c r="D28" s="9" t="n">
        <v>20.093</v>
      </c>
      <c r="E28" s="9" t="n">
        <v>115</v>
      </c>
    </row>
    <row r="29" customFormat="false" ht="13.5" hidden="false" customHeight="false" outlineLevel="0" collapsed="false">
      <c r="B29" s="10" t="n">
        <v>1998</v>
      </c>
      <c r="C29" s="14" t="n">
        <v>87.758</v>
      </c>
      <c r="D29" s="9" t="n">
        <v>14.964</v>
      </c>
      <c r="E29" s="9" t="n">
        <v>72.794</v>
      </c>
    </row>
    <row r="30" customFormat="false" ht="13.5" hidden="false" customHeight="false" outlineLevel="0" collapsed="false">
      <c r="B30" s="10" t="n">
        <v>1999</v>
      </c>
      <c r="C30" s="14" t="n">
        <v>90.079</v>
      </c>
      <c r="D30" s="9" t="n">
        <v>17.99</v>
      </c>
      <c r="E30" s="9" t="n">
        <v>72.089</v>
      </c>
    </row>
    <row r="31" customFormat="false" ht="13.5" hidden="false" customHeight="false" outlineLevel="0" collapsed="false">
      <c r="A31" s="0" t="n">
        <v>2000</v>
      </c>
      <c r="B31" s="10" t="n">
        <v>2000</v>
      </c>
      <c r="C31" s="14" t="n">
        <v>87.353</v>
      </c>
      <c r="D31" s="9" t="n">
        <v>14.338</v>
      </c>
      <c r="E31" s="9" t="n">
        <v>73.015</v>
      </c>
    </row>
    <row r="32" customFormat="false" ht="13.5" hidden="false" customHeight="false" outlineLevel="0" collapsed="false">
      <c r="B32" s="10" t="n">
        <v>2001</v>
      </c>
      <c r="C32" s="14" t="n">
        <v>86.271</v>
      </c>
      <c r="D32" s="9" t="n">
        <v>12.829</v>
      </c>
      <c r="E32" s="9" t="n">
        <v>73.442</v>
      </c>
    </row>
    <row r="33" customFormat="false" ht="13.5" hidden="false" customHeight="false" outlineLevel="0" collapsed="false">
      <c r="B33" s="10" t="n">
        <v>2002</v>
      </c>
      <c r="C33" s="11" t="n">
        <v>80.141</v>
      </c>
      <c r="D33" s="9" t="n">
        <v>14.931</v>
      </c>
      <c r="E33" s="9" t="n">
        <v>65.21</v>
      </c>
    </row>
    <row r="34" customFormat="false" ht="13.5" hidden="false" customHeight="false" outlineLevel="0" collapsed="false">
      <c r="B34" s="10" t="n">
        <v>2003</v>
      </c>
      <c r="C34" s="13" t="n">
        <v>64.449</v>
      </c>
      <c r="D34" s="9" t="n">
        <v>9.784</v>
      </c>
      <c r="E34" s="9" t="n">
        <v>54.665</v>
      </c>
    </row>
    <row r="35" customFormat="false" ht="13.5" hidden="false" customHeight="false" outlineLevel="0" collapsed="false">
      <c r="B35" s="10" t="n">
        <v>2004</v>
      </c>
      <c r="C35" s="11" t="n">
        <v>68.65</v>
      </c>
      <c r="D35" s="9" t="n">
        <v>9.843</v>
      </c>
      <c r="E35" s="9" t="n">
        <v>58.807</v>
      </c>
    </row>
    <row r="36" customFormat="false" ht="13.5" hidden="false" customHeight="false" outlineLevel="0" collapsed="false">
      <c r="A36" s="15" t="s">
        <v>6</v>
      </c>
      <c r="B36" s="10" t="n">
        <v>2005</v>
      </c>
      <c r="C36" s="13" t="n">
        <v>66.737</v>
      </c>
      <c r="D36" s="9" t="n">
        <v>10.393</v>
      </c>
      <c r="E36" s="9" t="n">
        <v>56.344</v>
      </c>
    </row>
    <row r="37" customFormat="false" ht="13.5" hidden="false" customHeight="false" outlineLevel="0" collapsed="false">
      <c r="B37" s="10" t="n">
        <v>2006</v>
      </c>
      <c r="C37" s="14" t="n">
        <v>58.84</v>
      </c>
      <c r="D37" s="9" t="n">
        <v>5.522</v>
      </c>
      <c r="E37" s="9" t="n">
        <v>53.318</v>
      </c>
    </row>
    <row r="38" customFormat="false" ht="13.5" hidden="false" customHeight="false" outlineLevel="0" collapsed="false">
      <c r="B38" s="10" t="n">
        <v>2007</v>
      </c>
      <c r="C38" s="14" t="n">
        <v>52.151</v>
      </c>
      <c r="D38" s="9" t="n">
        <v>4.212</v>
      </c>
      <c r="E38" s="9" t="n">
        <v>47.939</v>
      </c>
    </row>
    <row r="39" customFormat="false" ht="13.5" hidden="false" customHeight="false" outlineLevel="0" collapsed="false">
      <c r="B39" s="16" t="n">
        <v>2008</v>
      </c>
      <c r="C39" s="14" t="n">
        <v>60.883</v>
      </c>
      <c r="D39" s="9" t="n">
        <v>4.366</v>
      </c>
      <c r="E39" s="9" t="n">
        <v>56.517</v>
      </c>
    </row>
    <row r="40" customFormat="false" ht="13.5" hidden="false" customHeight="false" outlineLevel="0" collapsed="false">
      <c r="B40" s="10" t="n">
        <v>2009</v>
      </c>
      <c r="C40" s="14" t="n">
        <v>42.928</v>
      </c>
      <c r="D40" s="9" t="n">
        <v>3.735</v>
      </c>
      <c r="E40" s="9" t="n">
        <v>39.193</v>
      </c>
    </row>
    <row r="41" customFormat="false" ht="13.5" hidden="false" customHeight="false" outlineLevel="0" collapsed="false">
      <c r="A41" s="0" t="n">
        <v>10</v>
      </c>
      <c r="B41" s="10" t="n">
        <v>2010</v>
      </c>
      <c r="C41" s="14" t="n">
        <v>45.794</v>
      </c>
      <c r="D41" s="9" t="n">
        <v>6.106</v>
      </c>
      <c r="E41" s="9" t="n">
        <v>39.688</v>
      </c>
    </row>
    <row r="42" customFormat="false" ht="13.5" hidden="false" customHeight="false" outlineLevel="0" collapsed="false">
      <c r="B42" s="10" t="n">
        <v>2011</v>
      </c>
      <c r="C42" s="14" t="n">
        <v>46.63</v>
      </c>
      <c r="D42" s="9" t="n">
        <v>4.712</v>
      </c>
      <c r="E42" s="9" t="n">
        <v>41.918</v>
      </c>
    </row>
    <row r="43" customFormat="false" ht="13.5" hidden="false" customHeight="false" outlineLevel="0" collapsed="false">
      <c r="B43" s="10" t="n">
        <v>2012</v>
      </c>
      <c r="C43" s="11" t="n">
        <v>45.788</v>
      </c>
      <c r="D43" s="9" t="n">
        <v>5.029</v>
      </c>
      <c r="E43" s="9" t="n">
        <v>40.759</v>
      </c>
    </row>
    <row r="44" customFormat="false" ht="13.5" hidden="false" customHeight="false" outlineLevel="0" collapsed="false">
      <c r="A44" s="0" t="n">
        <v>13</v>
      </c>
      <c r="B44" s="17" t="n">
        <v>2013</v>
      </c>
      <c r="C44" s="18" t="n">
        <v>43.988</v>
      </c>
      <c r="D44" s="9" t="n">
        <v>4.66</v>
      </c>
      <c r="E44" s="9" t="n">
        <v>39.328</v>
      </c>
    </row>
    <row r="45" customFormat="false" ht="13.5" hidden="false" customHeight="false" outlineLevel="0" collapsed="false">
      <c r="B45" s="19"/>
      <c r="C45" s="20"/>
    </row>
    <row r="46" customFormat="false" ht="13.5" hidden="false" customHeight="false" outlineLevel="0" collapsed="false">
      <c r="B46" s="21" t="s">
        <v>7</v>
      </c>
      <c r="C46" s="20"/>
    </row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8:24:29Z</dcterms:created>
  <dc:creator/>
  <dc:description/>
  <dc:language>en-US</dc:language>
  <cp:lastModifiedBy>METI</cp:lastModifiedBy>
  <dcterms:modified xsi:type="dcterms:W3CDTF">2015-07-08T08:41:51Z</dcterms:modified>
  <cp:revision>0</cp:revision>
  <dc:subject/>
  <dc:title/>
</cp:coreProperties>
</file>