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1"/>
        <color rgb="FF000000"/>
        <rFont val="Noto Sans"/>
        <family val="2"/>
      </rPr>
      <t xml:space="preserve">【第</t>
    </r>
    <r>
      <rPr>
        <sz val="11"/>
        <color rgb="FF000000"/>
        <rFont val="Arial"/>
        <family val="2"/>
      </rPr>
      <t xml:space="preserve">213-2-12</t>
    </r>
    <r>
      <rPr>
        <sz val="11"/>
        <color rgb="FF000000"/>
        <rFont val="Noto Sans"/>
        <family val="2"/>
      </rPr>
      <t xml:space="preserve">】太陽電池国内出荷量の生産地構成の推移</t>
    </r>
  </si>
  <si>
    <t xml:space="preserve">出典：太陽光発電協会資料を基に作成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単位：</t>
    </r>
    <r>
      <rPr>
        <sz val="10"/>
        <color rgb="FF000000"/>
        <rFont val="Arial"/>
        <family val="2"/>
      </rPr>
      <t xml:space="preserve">kW)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単位：％</t>
    </r>
    <r>
      <rPr>
        <sz val="10"/>
        <color rgb="FF000000"/>
        <rFont val="Arial"/>
        <family val="2"/>
      </rPr>
      <t xml:space="preserve">)</t>
    </r>
  </si>
  <si>
    <t xml:space="preserve">年度</t>
  </si>
  <si>
    <t xml:space="preserve">国内出荷</t>
  </si>
  <si>
    <t xml:space="preserve">国内生産</t>
  </si>
  <si>
    <t xml:space="preserve">海外生産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sz val="11"/>
      <color rgb="FF000000"/>
      <name val="DejaVu Sans"/>
      <family val="2"/>
    </font>
    <font>
      <sz val="12"/>
      <color rgb="FF000000"/>
      <name val="Calibri"/>
      <family val="2"/>
    </font>
    <font>
      <sz val="12"/>
      <color rgb="FF000000"/>
      <name val="DejaVu Sans"/>
      <family val="2"/>
    </font>
    <font>
      <sz val="12"/>
      <color rgb="FF000000"/>
      <name val="HGPｺﾞｼｯｸM"/>
      <family val="2"/>
    </font>
    <font>
      <sz val="14"/>
      <color rgb="FF000000"/>
      <name val="HGPｺﾞｼｯｸM"/>
      <family val="2"/>
    </font>
    <font>
      <sz val="10"/>
      <color rgb="FFFFFF9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7179426684"/>
          <c:y val="0.0508796481407437"/>
          <c:w val="0.891117140497818"/>
          <c:h val="0.861455417832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G$5</c:f>
              <c:strCache>
                <c:ptCount val="1"/>
                <c:pt idx="0">
                  <c:v>国内生産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18</c:f>
              <c:strCache>
                <c:ptCount val="13"/>
                <c:pt idx="0">
                  <c:v>20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</c:strCache>
            </c:strRef>
          </c:cat>
          <c:val>
            <c:numRef>
              <c:f>データ!$G$6:$G$18</c:f>
              <c:numCache>
                <c:formatCode>General</c:formatCode>
                <c:ptCount val="13"/>
                <c:pt idx="0">
                  <c:v>98.3888292158969</c:v>
                </c:pt>
                <c:pt idx="1">
                  <c:v>99.2999564417342</c:v>
                </c:pt>
                <c:pt idx="2">
                  <c:v>97.06188067355</c:v>
                </c:pt>
                <c:pt idx="3">
                  <c:v>97.5097355343727</c:v>
                </c:pt>
                <c:pt idx="4">
                  <c:v>99.4123240421367</c:v>
                </c:pt>
                <c:pt idx="5">
                  <c:v>99.7045593168649</c:v>
                </c:pt>
                <c:pt idx="6">
                  <c:v>99.9366519276818</c:v>
                </c:pt>
                <c:pt idx="7">
                  <c:v>88.7032659473912</c:v>
                </c:pt>
                <c:pt idx="8">
                  <c:v>84.2224300366728</c:v>
                </c:pt>
                <c:pt idx="9">
                  <c:v>78.4590524224993</c:v>
                </c:pt>
                <c:pt idx="10">
                  <c:v>62.1076107817111</c:v>
                </c:pt>
                <c:pt idx="11">
                  <c:v>43.6642408163514</c:v>
                </c:pt>
                <c:pt idx="12">
                  <c:v>37.7969987462759</c:v>
                </c:pt>
              </c:numCache>
            </c:numRef>
          </c:val>
        </c:ser>
        <c:ser>
          <c:idx val="1"/>
          <c:order val="1"/>
          <c:tx>
            <c:strRef>
              <c:f>データ!$H$5</c:f>
              <c:strCache>
                <c:ptCount val="1"/>
                <c:pt idx="0">
                  <c:v>海外生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18</c:f>
              <c:strCache>
                <c:ptCount val="13"/>
                <c:pt idx="0">
                  <c:v>20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</c:strCache>
            </c:strRef>
          </c:cat>
          <c:val>
            <c:numRef>
              <c:f>データ!$H$6:$H$18</c:f>
              <c:numCache>
                <c:formatCode>General</c:formatCode>
                <c:ptCount val="13"/>
                <c:pt idx="0">
                  <c:v>1.61117078410311</c:v>
                </c:pt>
                <c:pt idx="1">
                  <c:v>0.700043558265847</c:v>
                </c:pt>
                <c:pt idx="2">
                  <c:v>2.93811932645001</c:v>
                </c:pt>
                <c:pt idx="3">
                  <c:v>2.49026446562733</c:v>
                </c:pt>
                <c:pt idx="4">
                  <c:v>0.587675957863326</c:v>
                </c:pt>
                <c:pt idx="5">
                  <c:v>0.295440683135112</c:v>
                </c:pt>
                <c:pt idx="6">
                  <c:v>0.0633480723181634</c:v>
                </c:pt>
                <c:pt idx="7">
                  <c:v>11.2967340526089</c:v>
                </c:pt>
                <c:pt idx="8">
                  <c:v>15.7775699633272</c:v>
                </c:pt>
                <c:pt idx="9">
                  <c:v>21.5409475775007</c:v>
                </c:pt>
                <c:pt idx="10">
                  <c:v>37.8923892182889</c:v>
                </c:pt>
                <c:pt idx="11">
                  <c:v>56.3357591836486</c:v>
                </c:pt>
                <c:pt idx="12">
                  <c:v>62.2030012537241</c:v>
                </c:pt>
              </c:numCache>
            </c:numRef>
          </c:val>
        </c:ser>
        <c:gapWidth val="20"/>
        <c:overlap val="100"/>
        <c:axId val="39157767"/>
        <c:axId val="94301163"/>
      </c:barChart>
      <c:catAx>
        <c:axId val="391577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PｺﾞｼｯｸM"/>
              </a:defRPr>
            </a:pPr>
          </a:p>
        </c:txPr>
        <c:crossAx val="94301163"/>
        <c:crossesAt val="0"/>
        <c:auto val="1"/>
        <c:lblAlgn val="ctr"/>
        <c:lblOffset val="100"/>
        <c:noMultiLvlLbl val="0"/>
      </c:catAx>
      <c:valAx>
        <c:axId val="9430116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ffffff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HGPｺﾞｼｯｸM"/>
              </a:defRPr>
            </a:pPr>
          </a:p>
        </c:txPr>
        <c:crossAx val="39157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3940073139082"/>
          <c:y val="0.895241903238705"/>
          <c:w val="0.391176123628642"/>
          <c:h val="0.074070371851259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HGP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47520</xdr:rowOff>
    </xdr:from>
    <xdr:to>
      <xdr:col>10</xdr:col>
      <xdr:colOff>379440</xdr:colOff>
      <xdr:row>25</xdr:row>
      <xdr:rowOff>86040</xdr:rowOff>
    </xdr:to>
    <xdr:graphicFrame>
      <xdr:nvGraphicFramePr>
        <xdr:cNvPr id="0" name="グラフ 1"/>
        <xdr:cNvGraphicFramePr/>
      </xdr:nvGraphicFramePr>
      <xdr:xfrm>
        <a:off x="260640" y="552240"/>
        <a:ext cx="610308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005190515513</cdr:x>
      <cdr:y>0.941223510595762</cdr:y>
    </cdr:from>
    <cdr:to>
      <cdr:x>0.97876607290315</cdr:x>
      <cdr:y>1.01449420231907</cdr:y>
    </cdr:to>
    <cdr:sp>
      <cdr:nvSpPr>
        <cdr:cNvPr id="1" name="テキスト ボックス 1"/>
        <cdr:cNvSpPr/>
      </cdr:nvSpPr>
      <cdr:spPr>
        <a:xfrm>
          <a:off x="5053680" y="3389760"/>
          <a:ext cx="9201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HGPｺﾞｼｯｸM"/>
            </a:rPr>
            <a:t>(</a:t>
          </a:r>
          <a:r>
            <a:rPr b="0" sz="1100" spc="-1" strike="noStrike">
              <a:solidFill>
                <a:srgbClr val="000000"/>
              </a:solidFill>
              <a:latin typeface="HGPｺﾞｼｯｸM"/>
            </a:rPr>
            <a:t>年度</a:t>
          </a:r>
          <a:r>
            <a:rPr b="0" sz="1100" spc="-1" strike="noStrike">
              <a:solidFill>
                <a:srgbClr val="000000"/>
              </a:solidFill>
              <a:latin typeface="HGPｺﾞｼｯｸM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33726554205497</cdr:x>
      <cdr:y>0.886745301879248</cdr:y>
    </cdr:from>
    <cdr:to>
      <cdr:x>0.97375250678306</cdr:x>
      <cdr:y>0.960015993602559</cdr:y>
    </cdr:to>
    <cdr:sp>
      <cdr:nvSpPr>
        <cdr:cNvPr id="2" name="テキスト ボックス 2"/>
        <cdr:cNvSpPr/>
      </cdr:nvSpPr>
      <cdr:spPr>
        <a:xfrm>
          <a:off x="5088600" y="3193560"/>
          <a:ext cx="85464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Calibri"/>
            </a:rPr>
            <a:t>(―12</a:t>
          </a:r>
          <a:r>
            <a:rPr b="0" sz="1200" spc="-1" strike="noStrike">
              <a:solidFill>
                <a:srgbClr val="000000"/>
              </a:solidFill>
              <a:latin typeface="HGPｺﾞｼｯｸM"/>
            </a:rPr>
            <a:t>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5756753568479</cdr:x>
      <cdr:y>0.453718512594962</cdr:y>
    </cdr:from>
    <cdr:to>
      <cdr:x>0.186976524713932</cdr:x>
      <cdr:y>0.526989204318273</cdr:y>
    </cdr:to>
    <cdr:sp>
      <cdr:nvSpPr>
        <cdr:cNvPr id="3" name="テキスト ボックス 3"/>
        <cdr:cNvSpPr/>
      </cdr:nvSpPr>
      <cdr:spPr>
        <a:xfrm>
          <a:off x="645480" y="1634040"/>
          <a:ext cx="4957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98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198065353309</cdr:x>
      <cdr:y>0.453718512594962</cdr:y>
    </cdr:from>
    <cdr:to>
      <cdr:x>0.313731272855963</cdr:x>
      <cdr:y>0.526989204318273</cdr:y>
    </cdr:to>
    <cdr:sp>
      <cdr:nvSpPr>
        <cdr:cNvPr id="4" name="テキスト ボックス 5"/>
        <cdr:cNvSpPr/>
      </cdr:nvSpPr>
      <cdr:spPr>
        <a:xfrm>
          <a:off x="1415880" y="1634040"/>
          <a:ext cx="498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97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1979473870473</cdr:x>
      <cdr:y>0.453718512594962</cdr:y>
    </cdr:from>
    <cdr:to>
      <cdr:x>0.443022295623452</cdr:x>
      <cdr:y>0.526989204318273</cdr:y>
    </cdr:to>
    <cdr:sp>
      <cdr:nvSpPr>
        <cdr:cNvPr id="5" name="テキスト ボックス 7"/>
        <cdr:cNvSpPr/>
      </cdr:nvSpPr>
      <cdr:spPr>
        <a:xfrm>
          <a:off x="2209320" y="1634040"/>
          <a:ext cx="49464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99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6524713931816</cdr:x>
      <cdr:y>0.447720911635346</cdr:y>
    </cdr:from>
    <cdr:to>
      <cdr:x>0.570484841335378</cdr:x>
      <cdr:y>0.521491403438625</cdr:y>
    </cdr:to>
    <cdr:sp>
      <cdr:nvSpPr>
        <cdr:cNvPr id="6" name="テキスト ボックス 10"/>
        <cdr:cNvSpPr/>
      </cdr:nvSpPr>
      <cdr:spPr>
        <a:xfrm>
          <a:off x="2908440" y="1612440"/>
          <a:ext cx="57348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00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9250914238528</cdr:x>
      <cdr:y>0.453718512594962</cdr:y>
    </cdr:from>
    <cdr:to>
      <cdr:x>0.631001533561401</cdr:x>
      <cdr:y>0.526989204318273</cdr:y>
    </cdr:to>
    <cdr:sp>
      <cdr:nvSpPr>
        <cdr:cNvPr id="7" name="テキスト ボックス 11"/>
        <cdr:cNvSpPr/>
      </cdr:nvSpPr>
      <cdr:spPr>
        <a:xfrm>
          <a:off x="3352320" y="1634040"/>
          <a:ext cx="498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89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09000825763832</cdr:x>
      <cdr:y>0.475709716113555</cdr:y>
    </cdr:from>
    <cdr:to>
      <cdr:x>0.690751445086705</cdr:x>
      <cdr:y>0.548780487804878</cdr:y>
    </cdr:to>
    <cdr:sp>
      <cdr:nvSpPr>
        <cdr:cNvPr id="8" name="テキスト ボックス 12"/>
        <cdr:cNvSpPr/>
      </cdr:nvSpPr>
      <cdr:spPr>
        <a:xfrm>
          <a:off x="3717000" y="1713240"/>
          <a:ext cx="49896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84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6005662380559</cdr:x>
      <cdr:y>0.507996801279488</cdr:y>
    </cdr:from>
    <cdr:to>
      <cdr:x>0.757756281703433</cdr:x>
      <cdr:y>0.581967213114754</cdr:y>
    </cdr:to>
    <cdr:sp>
      <cdr:nvSpPr>
        <cdr:cNvPr id="9" name="テキスト ボックス 13"/>
        <cdr:cNvSpPr/>
      </cdr:nvSpPr>
      <cdr:spPr>
        <a:xfrm>
          <a:off x="4125960" y="1829520"/>
          <a:ext cx="4989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78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7230152176478</cdr:x>
      <cdr:y>0.56297481007597</cdr:y>
    </cdr:from>
    <cdr:to>
      <cdr:x>0.818980771499351</cdr:x>
      <cdr:y>0.63624550179928</cdr:y>
    </cdr:to>
    <cdr:sp>
      <cdr:nvSpPr>
        <cdr:cNvPr id="10" name="テキスト ボックス 14"/>
        <cdr:cNvSpPr/>
      </cdr:nvSpPr>
      <cdr:spPr>
        <a:xfrm>
          <a:off x="4499640" y="2027520"/>
          <a:ext cx="498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62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0224135897133</cdr:x>
      <cdr:y>0.617253098760496</cdr:y>
    </cdr:from>
    <cdr:to>
      <cdr:x>0.881974755220007</cdr:x>
      <cdr:y>0.691223510595762</cdr:y>
    </cdr:to>
    <cdr:sp>
      <cdr:nvSpPr>
        <cdr:cNvPr id="11" name="テキスト ボックス 15"/>
        <cdr:cNvSpPr/>
      </cdr:nvSpPr>
      <cdr:spPr>
        <a:xfrm>
          <a:off x="4884120" y="2223000"/>
          <a:ext cx="4989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44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7228972513861</cdr:x>
      <cdr:y>0.639244302279088</cdr:y>
    </cdr:from>
    <cdr:to>
      <cdr:x>0.948743659313436</cdr:x>
      <cdr:y>0.713014794082367</cdr:y>
    </cdr:to>
    <cdr:sp>
      <cdr:nvSpPr>
        <cdr:cNvPr id="12" name="テキスト ボックス 16"/>
        <cdr:cNvSpPr/>
      </cdr:nvSpPr>
      <cdr:spPr>
        <a:xfrm>
          <a:off x="5293080" y="2302200"/>
          <a:ext cx="49752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38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67512091541819</cdr:x>
      <cdr:y>0.453718512594962</cdr:y>
    </cdr:from>
    <cdr:to>
      <cdr:x>0.248495930163973</cdr:x>
      <cdr:y>0.526989204318273</cdr:y>
    </cdr:to>
    <cdr:sp>
      <cdr:nvSpPr>
        <cdr:cNvPr id="13" name="テキスト ボックス 17"/>
        <cdr:cNvSpPr/>
      </cdr:nvSpPr>
      <cdr:spPr>
        <a:xfrm>
          <a:off x="1022400" y="1634040"/>
          <a:ext cx="49428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99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4974637253745</cdr:x>
      <cdr:y>0.453718512594962</cdr:y>
    </cdr:from>
    <cdr:to>
      <cdr:x>0.376725256576619</cdr:x>
      <cdr:y>0.526989204318273</cdr:y>
    </cdr:to>
    <cdr:sp>
      <cdr:nvSpPr>
        <cdr:cNvPr id="14" name="テキスト ボックス 18"/>
        <cdr:cNvSpPr/>
      </cdr:nvSpPr>
      <cdr:spPr>
        <a:xfrm>
          <a:off x="1800360" y="1634040"/>
          <a:ext cx="4989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98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10994455585702</cdr:x>
      <cdr:y>0.447720911635346</cdr:y>
    </cdr:from>
    <cdr:to>
      <cdr:x>0.506016279344108</cdr:x>
      <cdr:y>0.521491403438625</cdr:y>
    </cdr:to>
    <cdr:sp>
      <cdr:nvSpPr>
        <cdr:cNvPr id="15" name="テキスト ボックス 19"/>
        <cdr:cNvSpPr/>
      </cdr:nvSpPr>
      <cdr:spPr>
        <a:xfrm>
          <a:off x="2508480" y="1612440"/>
          <a:ext cx="57996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100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5268373245252</cdr:x>
      <cdr:y>0.0694722111155538</cdr:y>
    </cdr:from>
    <cdr:to>
      <cdr:x>0.144508670520231</cdr:x>
      <cdr:y>16.3694522191124</cdr:y>
    </cdr:to>
    <cdr:sp>
      <cdr:nvSpPr>
        <cdr:cNvPr id="16" name="テキスト ボックス 20"/>
        <cdr:cNvSpPr/>
      </cdr:nvSpPr>
      <cdr:spPr>
        <a:xfrm>
          <a:off x="259560" y="250200"/>
          <a:ext cx="622440" cy="587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HGPｺﾞｼｯｸM"/>
            </a:rPr>
            <a:t>(</a:t>
          </a:r>
          <a:r>
            <a:rPr b="0" sz="1100" spc="-1" strike="noStrike">
              <a:solidFill>
                <a:srgbClr val="000000"/>
              </a:solidFill>
              <a:latin typeface="HGPｺﾞｼｯｸM"/>
            </a:rPr>
            <a:t>％</a:t>
          </a:r>
          <a:r>
            <a:rPr b="0" sz="1100" spc="-1" strike="noStrike">
              <a:solidFill>
                <a:srgbClr val="000000"/>
              </a:solidFill>
              <a:latin typeface="HGPｺﾞｼｯｸM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</cols>
  <sheetData>
    <row r="1" customFormat="false" ht="14.25" hidden="false" customHeight="false" outlineLevel="0" collapsed="false">
      <c r="B1" s="1" t="s">
        <v>0</v>
      </c>
    </row>
    <row r="28" customFormat="false" ht="12.75" hidden="false" customHeight="false" outlineLevel="0" collapsed="false">
      <c r="B28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14"/>
    <col collapsed="false" customWidth="true" hidden="false" outlineLevel="0" max="5" min="3" style="0" width="15.56"/>
    <col collapsed="false" customWidth="true" hidden="false" outlineLevel="0" max="6" min="6" style="0" width="3.85"/>
    <col collapsed="false" customWidth="true" hidden="false" outlineLevel="0" max="11" min="7" style="0" width="9.85"/>
  </cols>
  <sheetData>
    <row r="1" customFormat="false" ht="14.25" hidden="false" customHeight="false" outlineLevel="0" collapsed="false">
      <c r="B1" s="1" t="s">
        <v>0</v>
      </c>
    </row>
    <row r="4" customFormat="false" ht="12.75" hidden="false" customHeight="false" outlineLevel="0" collapsed="false">
      <c r="C4" s="3" t="s">
        <v>2</v>
      </c>
      <c r="G4" s="3" t="s">
        <v>3</v>
      </c>
    </row>
    <row r="5" customFormat="false" ht="12.75" hidden="false" customHeight="false" outlineLevel="0" collapsed="false">
      <c r="B5" s="4" t="s">
        <v>4</v>
      </c>
      <c r="C5" s="4" t="s">
        <v>5</v>
      </c>
      <c r="D5" s="4" t="s">
        <v>6</v>
      </c>
      <c r="E5" s="4" t="s">
        <v>7</v>
      </c>
      <c r="G5" s="4" t="s">
        <v>6</v>
      </c>
      <c r="H5" s="4" t="s">
        <v>7</v>
      </c>
    </row>
    <row r="6" customFormat="false" ht="12.75" hidden="false" customHeight="false" outlineLevel="0" collapsed="false">
      <c r="B6" s="5" t="n">
        <v>2002</v>
      </c>
      <c r="C6" s="6" t="n">
        <v>186200</v>
      </c>
      <c r="D6" s="6" t="n">
        <v>183200</v>
      </c>
      <c r="E6" s="6" t="n">
        <v>3000</v>
      </c>
      <c r="F6" s="7"/>
      <c r="G6" s="8" t="n">
        <v>98.3888292158969</v>
      </c>
      <c r="H6" s="8" t="n">
        <v>1.61117078410311</v>
      </c>
    </row>
    <row r="7" customFormat="false" ht="12.75" hidden="false" customHeight="false" outlineLevel="0" collapsed="false">
      <c r="B7" s="5" t="s">
        <v>8</v>
      </c>
      <c r="C7" s="6" t="n">
        <v>224986</v>
      </c>
      <c r="D7" s="6" t="n">
        <v>223411</v>
      </c>
      <c r="E7" s="6" t="n">
        <v>1575</v>
      </c>
      <c r="F7" s="7"/>
      <c r="G7" s="8" t="n">
        <v>99.2999564417342</v>
      </c>
      <c r="H7" s="8" t="n">
        <v>0.700043558265847</v>
      </c>
    </row>
    <row r="8" customFormat="false" ht="12.75" hidden="false" customHeight="false" outlineLevel="0" collapsed="false">
      <c r="B8" s="5" t="s">
        <v>9</v>
      </c>
      <c r="C8" s="6" t="n">
        <v>274189</v>
      </c>
      <c r="D8" s="6" t="n">
        <v>266133</v>
      </c>
      <c r="E8" s="6" t="n">
        <v>8056</v>
      </c>
      <c r="F8" s="7"/>
      <c r="G8" s="8" t="n">
        <v>97.06188067355</v>
      </c>
      <c r="H8" s="8" t="n">
        <v>2.93811932645001</v>
      </c>
    </row>
    <row r="9" customFormat="false" ht="12.75" hidden="false" customHeight="false" outlineLevel="0" collapsed="false">
      <c r="B9" s="5" t="s">
        <v>10</v>
      </c>
      <c r="C9" s="6" t="n">
        <v>305068</v>
      </c>
      <c r="D9" s="6" t="n">
        <v>297471</v>
      </c>
      <c r="E9" s="6" t="n">
        <v>7597</v>
      </c>
      <c r="F9" s="7"/>
      <c r="G9" s="8" t="n">
        <v>97.5097355343727</v>
      </c>
      <c r="H9" s="8" t="n">
        <v>2.49026446562733</v>
      </c>
    </row>
    <row r="10" customFormat="false" ht="12.75" hidden="false" customHeight="false" outlineLevel="0" collapsed="false">
      <c r="B10" s="5" t="s">
        <v>11</v>
      </c>
      <c r="C10" s="6" t="n">
        <v>268175</v>
      </c>
      <c r="D10" s="6" t="n">
        <v>266599</v>
      </c>
      <c r="E10" s="6" t="n">
        <v>1576</v>
      </c>
      <c r="F10" s="7"/>
      <c r="G10" s="8" t="n">
        <v>99.4123240421367</v>
      </c>
      <c r="H10" s="8" t="n">
        <v>0.587675957863326</v>
      </c>
    </row>
    <row r="11" customFormat="false" ht="12.75" hidden="false" customHeight="false" outlineLevel="0" collapsed="false">
      <c r="B11" s="5" t="s">
        <v>12</v>
      </c>
      <c r="C11" s="6" t="n">
        <v>209856</v>
      </c>
      <c r="D11" s="6" t="n">
        <v>209236</v>
      </c>
      <c r="E11" s="6" t="n">
        <v>620</v>
      </c>
      <c r="F11" s="7"/>
      <c r="G11" s="8" t="n">
        <v>99.7045593168649</v>
      </c>
      <c r="H11" s="8" t="n">
        <v>0.295440683135112</v>
      </c>
    </row>
    <row r="12" customFormat="false" ht="12.75" hidden="false" customHeight="false" outlineLevel="0" collapsed="false">
      <c r="B12" s="5" t="s">
        <v>13</v>
      </c>
      <c r="C12" s="6" t="n">
        <v>236787</v>
      </c>
      <c r="D12" s="6" t="n">
        <v>236637</v>
      </c>
      <c r="E12" s="6" t="n">
        <v>150</v>
      </c>
      <c r="F12" s="7"/>
      <c r="G12" s="8" t="n">
        <v>99.9366519276818</v>
      </c>
      <c r="H12" s="8" t="n">
        <v>0.0633480723181634</v>
      </c>
    </row>
    <row r="13" customFormat="false" ht="12.75" hidden="false" customHeight="false" outlineLevel="0" collapsed="false">
      <c r="B13" s="5" t="s">
        <v>14</v>
      </c>
      <c r="C13" s="6" t="n">
        <v>623127</v>
      </c>
      <c r="D13" s="6" t="n">
        <v>552734</v>
      </c>
      <c r="E13" s="6" t="n">
        <v>70393</v>
      </c>
      <c r="F13" s="7"/>
      <c r="G13" s="8" t="n">
        <v>88.7032659473912</v>
      </c>
      <c r="H13" s="8" t="n">
        <v>11.2967340526089</v>
      </c>
    </row>
    <row r="14" customFormat="false" ht="12.75" hidden="false" customHeight="false" outlineLevel="0" collapsed="false">
      <c r="B14" s="5" t="s">
        <v>15</v>
      </c>
      <c r="C14" s="6" t="n">
        <v>1062914</v>
      </c>
      <c r="D14" s="6" t="n">
        <v>895212</v>
      </c>
      <c r="E14" s="6" t="n">
        <v>167702</v>
      </c>
      <c r="F14" s="7"/>
      <c r="G14" s="8" t="n">
        <v>84.2224300366728</v>
      </c>
      <c r="H14" s="8" t="n">
        <v>15.7775699633272</v>
      </c>
    </row>
    <row r="15" customFormat="false" ht="12.75" hidden="false" customHeight="false" outlineLevel="0" collapsed="false">
      <c r="B15" s="5" t="s">
        <v>16</v>
      </c>
      <c r="C15" s="6" t="n">
        <v>1404149</v>
      </c>
      <c r="D15" s="6" t="n">
        <v>1101682</v>
      </c>
      <c r="E15" s="6" t="n">
        <v>302467</v>
      </c>
      <c r="F15" s="7"/>
      <c r="G15" s="8" t="n">
        <v>78.4590524224993</v>
      </c>
      <c r="H15" s="8" t="n">
        <v>21.5409475775007</v>
      </c>
    </row>
    <row r="16" customFormat="false" ht="12.75" hidden="false" customHeight="false" outlineLevel="0" collapsed="false">
      <c r="B16" s="5" t="s">
        <v>17</v>
      </c>
      <c r="C16" s="6" t="n">
        <v>3809451</v>
      </c>
      <c r="D16" s="6" t="n">
        <v>2365959</v>
      </c>
      <c r="E16" s="6" t="n">
        <v>1443492</v>
      </c>
      <c r="F16" s="7"/>
      <c r="G16" s="8" t="n">
        <v>62.1076107817111</v>
      </c>
      <c r="H16" s="8" t="n">
        <v>37.8923892182889</v>
      </c>
    </row>
    <row r="17" customFormat="false" ht="12.75" hidden="false" customHeight="false" outlineLevel="0" collapsed="false">
      <c r="B17" s="5" t="s">
        <v>18</v>
      </c>
      <c r="C17" s="6" t="n">
        <v>8545732</v>
      </c>
      <c r="D17" s="6" t="n">
        <v>3731429</v>
      </c>
      <c r="E17" s="6" t="n">
        <v>4814303</v>
      </c>
      <c r="F17" s="7"/>
      <c r="G17" s="8" t="n">
        <v>43.6642408163514</v>
      </c>
      <c r="H17" s="8" t="n">
        <v>56.3357591836486</v>
      </c>
    </row>
    <row r="18" customFormat="false" ht="12.75" hidden="false" customHeight="false" outlineLevel="0" collapsed="false">
      <c r="B18" s="5" t="s">
        <v>19</v>
      </c>
      <c r="C18" s="6" t="n">
        <v>6507014</v>
      </c>
      <c r="D18" s="6" t="n">
        <v>2459456</v>
      </c>
      <c r="E18" s="6" t="n">
        <v>4047558</v>
      </c>
      <c r="F18" s="7"/>
      <c r="G18" s="8" t="n">
        <v>37.7969987462759</v>
      </c>
      <c r="H18" s="8" t="n">
        <v>62.2030012537241</v>
      </c>
    </row>
    <row r="20" customFormat="false" ht="12.75" hidden="false" customHeight="false" outlineLevel="0" collapsed="false">
      <c r="B20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7:33:41Z</dcterms:created>
  <dc:creator>秋元 雅史</dc:creator>
  <dc:description/>
  <dc:language>en-US</dc:language>
  <cp:lastModifiedBy>media05</cp:lastModifiedBy>
  <dcterms:modified xsi:type="dcterms:W3CDTF">2015-08-07T05:20:13Z</dcterms:modified>
  <cp:revision>0</cp:revision>
  <dc:subject/>
  <dc:title/>
</cp:coreProperties>
</file>