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8</t>
    </r>
    <r>
      <rPr>
        <sz val="11"/>
        <rFont val="Noto Sans"/>
        <family val="2"/>
      </rPr>
      <t xml:space="preserve">】天然ガスの国産、輸入別の供給量</t>
    </r>
  </si>
  <si>
    <t xml:space="preserve">出典：経済産業省「エネルギー生産・需給統計年報」、「電力調査統計月報」、 財務省「日本貿易統計」、経済産業省「ガス事業統計月報」を基に作成</t>
  </si>
  <si>
    <t xml:space="preserve">（単位：百万トン）</t>
  </si>
  <si>
    <t xml:space="preserve">年度</t>
  </si>
  <si>
    <t xml:space="preserve">国産天然ガス</t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LNG</t>
    </r>
  </si>
  <si>
    <t xml:space="preserve">輸入比率</t>
  </si>
  <si>
    <t xml:space="preserve">19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00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"/>
    <numFmt numFmtId="168" formatCode="0%"/>
    <numFmt numFmtId="169" formatCode="0.0_);[RED]\(0.0\)"/>
    <numFmt numFmtId="170" formatCode="0.0%"/>
    <numFmt numFmtId="171" formatCode="#,##0.000;[RED]\-#,##0.000"/>
    <numFmt numFmtId="172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53300523397"/>
          <c:y val="0.0883840991223542"/>
          <c:w val="0.792828685258964"/>
          <c:h val="0.780691791430046"/>
        </c:manualLayout>
      </c:layout>
      <c:areaChart>
        <c:grouping val="stacked"/>
        <c:ser>
          <c:idx val="0"/>
          <c:order val="0"/>
          <c:tx>
            <c:strRef>
              <c:f>データ!$D$4</c:f>
              <c:strCache>
                <c:ptCount val="1"/>
                <c:pt idx="0">
                  <c:v>国産天然ガ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0">
                  <c:v>1.5890104</c:v>
                </c:pt>
                <c:pt idx="1">
                  <c:v>1.65836</c:v>
                </c:pt>
                <c:pt idx="2">
                  <c:v>1.7548464</c:v>
                </c:pt>
                <c:pt idx="3">
                  <c:v>1.8912842</c:v>
                </c:pt>
                <c:pt idx="4">
                  <c:v>2.05121538461539</c:v>
                </c:pt>
                <c:pt idx="5">
                  <c:v>2.1168</c:v>
                </c:pt>
                <c:pt idx="6">
                  <c:v>2.14770769230769</c:v>
                </c:pt>
                <c:pt idx="7">
                  <c:v>2.16353846153846</c:v>
                </c:pt>
                <c:pt idx="8">
                  <c:v>2.20424615384615</c:v>
                </c:pt>
                <c:pt idx="9">
                  <c:v>2.10021538461539</c:v>
                </c:pt>
                <c:pt idx="10">
                  <c:v>2.09267692307692</c:v>
                </c:pt>
                <c:pt idx="11">
                  <c:v>2.20273846153846</c:v>
                </c:pt>
                <c:pt idx="12">
                  <c:v>2.29546153846154</c:v>
                </c:pt>
                <c:pt idx="13">
                  <c:v>2.16429230769231</c:v>
                </c:pt>
                <c:pt idx="14">
                  <c:v>1.98336923076923</c:v>
                </c:pt>
                <c:pt idx="15">
                  <c:v>1.83410769230769</c:v>
                </c:pt>
                <c:pt idx="16">
                  <c:v>1.77681538461539</c:v>
                </c:pt>
                <c:pt idx="17">
                  <c:v>1.74364615384615</c:v>
                </c:pt>
                <c:pt idx="18">
                  <c:v>1.68861538461538</c:v>
                </c:pt>
                <c:pt idx="19">
                  <c:v>1.88536923076923</c:v>
                </c:pt>
                <c:pt idx="20">
                  <c:v>1.80923076923077</c:v>
                </c:pt>
                <c:pt idx="21">
                  <c:v>1.69313846153846</c:v>
                </c:pt>
                <c:pt idx="22">
                  <c:v>1.79264615384615</c:v>
                </c:pt>
                <c:pt idx="23">
                  <c:v>1.58458461538462</c:v>
                </c:pt>
                <c:pt idx="24">
                  <c:v>1.61096923076923</c:v>
                </c:pt>
                <c:pt idx="25">
                  <c:v>1.60418461538462</c:v>
                </c:pt>
                <c:pt idx="26">
                  <c:v>1.68032307692308</c:v>
                </c:pt>
                <c:pt idx="27">
                  <c:v>1.66298461538462</c:v>
                </c:pt>
                <c:pt idx="28">
                  <c:v>1.71349230769231</c:v>
                </c:pt>
                <c:pt idx="29">
                  <c:v>1.73761538461538</c:v>
                </c:pt>
                <c:pt idx="30">
                  <c:v>1.6954</c:v>
                </c:pt>
                <c:pt idx="31">
                  <c:v>1.66524615384615</c:v>
                </c:pt>
                <c:pt idx="32">
                  <c:v>1.7346</c:v>
                </c:pt>
                <c:pt idx="33">
                  <c:v>1.73158461538462</c:v>
                </c:pt>
                <c:pt idx="34">
                  <c:v>1.74364615384615</c:v>
                </c:pt>
                <c:pt idx="35">
                  <c:v>1.8755456640295</c:v>
                </c:pt>
                <c:pt idx="36">
                  <c:v>1.85077855442046</c:v>
                </c:pt>
                <c:pt idx="37">
                  <c:v>2.06572254197711</c:v>
                </c:pt>
                <c:pt idx="38">
                  <c:v>2.11205204731546</c:v>
                </c:pt>
                <c:pt idx="39">
                  <c:v>2.21954655664798</c:v>
                </c:pt>
                <c:pt idx="40">
                  <c:v>2.5017104672238</c:v>
                </c:pt>
                <c:pt idx="41">
                  <c:v>2.71529662255616</c:v>
                </c:pt>
                <c:pt idx="42">
                  <c:v>2.97124274660738</c:v>
                </c:pt>
                <c:pt idx="43">
                  <c:v>2.9524211399218</c:v>
                </c:pt>
                <c:pt idx="44">
                  <c:v>2.83276773319022</c:v>
                </c:pt>
                <c:pt idx="45">
                  <c:v>2.66338920800429</c:v>
                </c:pt>
                <c:pt idx="46">
                  <c:v>2.65648298581615</c:v>
                </c:pt>
                <c:pt idx="47">
                  <c:v>2.53123719635053</c:v>
                </c:pt>
                <c:pt idx="48">
                  <c:v>2.14557552515029</c:v>
                </c:pt>
              </c:numCache>
            </c:numRef>
          </c:val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輸入LN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E$5:$E$5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2</c:v>
                </c:pt>
                <c:pt idx="5">
                  <c:v>0.977</c:v>
                </c:pt>
                <c:pt idx="6">
                  <c:v>0.969</c:v>
                </c:pt>
                <c:pt idx="7">
                  <c:v>1.068</c:v>
                </c:pt>
                <c:pt idx="8">
                  <c:v>2.364</c:v>
                </c:pt>
                <c:pt idx="9">
                  <c:v>3.748</c:v>
                </c:pt>
                <c:pt idx="10">
                  <c:v>5.005</c:v>
                </c:pt>
                <c:pt idx="11">
                  <c:v>5.903</c:v>
                </c:pt>
                <c:pt idx="12">
                  <c:v>8.247</c:v>
                </c:pt>
                <c:pt idx="13">
                  <c:v>11.685</c:v>
                </c:pt>
                <c:pt idx="14">
                  <c:v>14.858</c:v>
                </c:pt>
                <c:pt idx="15">
                  <c:v>16.965</c:v>
                </c:pt>
                <c:pt idx="16">
                  <c:v>16.998</c:v>
                </c:pt>
                <c:pt idx="17">
                  <c:v>17.693</c:v>
                </c:pt>
                <c:pt idx="18">
                  <c:v>20.642</c:v>
                </c:pt>
                <c:pt idx="19">
                  <c:v>26.872</c:v>
                </c:pt>
                <c:pt idx="20">
                  <c:v>27.831</c:v>
                </c:pt>
                <c:pt idx="21">
                  <c:v>28.77</c:v>
                </c:pt>
                <c:pt idx="22">
                  <c:v>29.678</c:v>
                </c:pt>
                <c:pt idx="23">
                  <c:v>31.358</c:v>
                </c:pt>
                <c:pt idx="24">
                  <c:v>33.041</c:v>
                </c:pt>
                <c:pt idx="25">
                  <c:v>36.077</c:v>
                </c:pt>
                <c:pt idx="26">
                  <c:v>37.952</c:v>
                </c:pt>
                <c:pt idx="27">
                  <c:v>38.976</c:v>
                </c:pt>
                <c:pt idx="28">
                  <c:v>40.076</c:v>
                </c:pt>
                <c:pt idx="29">
                  <c:v>42.374</c:v>
                </c:pt>
                <c:pt idx="30">
                  <c:v>43.689</c:v>
                </c:pt>
                <c:pt idx="31">
                  <c:v>46.445</c:v>
                </c:pt>
                <c:pt idx="32">
                  <c:v>48.349</c:v>
                </c:pt>
                <c:pt idx="33">
                  <c:v>49.478</c:v>
                </c:pt>
                <c:pt idx="34">
                  <c:v>52.112</c:v>
                </c:pt>
                <c:pt idx="35">
                  <c:v>54.157</c:v>
                </c:pt>
                <c:pt idx="36">
                  <c:v>54.421</c:v>
                </c:pt>
                <c:pt idx="37">
                  <c:v>55.018</c:v>
                </c:pt>
                <c:pt idx="38">
                  <c:v>58.538</c:v>
                </c:pt>
                <c:pt idx="39">
                  <c:v>58.018</c:v>
                </c:pt>
                <c:pt idx="40">
                  <c:v>57.917</c:v>
                </c:pt>
                <c:pt idx="41">
                  <c:v>63.309</c:v>
                </c:pt>
                <c:pt idx="42">
                  <c:v>68.306</c:v>
                </c:pt>
                <c:pt idx="43">
                  <c:v>68.135</c:v>
                </c:pt>
                <c:pt idx="44">
                  <c:v>66.354</c:v>
                </c:pt>
                <c:pt idx="45">
                  <c:v>70.562</c:v>
                </c:pt>
                <c:pt idx="46">
                  <c:v>83.183</c:v>
                </c:pt>
                <c:pt idx="47">
                  <c:v>86.865</c:v>
                </c:pt>
                <c:pt idx="48">
                  <c:v>87.731</c:v>
                </c:pt>
              </c:numCache>
            </c:numRef>
          </c:val>
        </c:ser>
        <c:axId val="7264010"/>
        <c:axId val="11613674"/>
      </c:area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F$5:$F$5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14968413946087</c:v>
                </c:pt>
                <c:pt idx="5">
                  <c:v>0.31579287607473</c:v>
                </c:pt>
                <c:pt idx="6">
                  <c:v>0.310904998371062</c:v>
                </c:pt>
                <c:pt idx="7">
                  <c:v>0.330492739823851</c:v>
                </c:pt>
                <c:pt idx="8">
                  <c:v>0.517485249346661</c:v>
                </c:pt>
                <c:pt idx="9">
                  <c:v>0.640879268889392</c:v>
                </c:pt>
                <c:pt idx="10">
                  <c:v>0.705160301637155</c:v>
                </c:pt>
                <c:pt idx="11">
                  <c:v>0.728249502251966</c:v>
                </c:pt>
                <c:pt idx="12">
                  <c:v>0.78226512564574</c:v>
                </c:pt>
                <c:pt idx="13">
                  <c:v>0.843725422237626</c:v>
                </c:pt>
                <c:pt idx="14">
                  <c:v>0.88223230524834</c:v>
                </c:pt>
                <c:pt idx="15">
                  <c:v>0.902436449520517</c:v>
                </c:pt>
                <c:pt idx="16">
                  <c:v>0.905361765310813</c:v>
                </c:pt>
                <c:pt idx="17">
                  <c:v>0.910290790908846</c:v>
                </c:pt>
                <c:pt idx="18">
                  <c:v>0.924381153159856</c:v>
                </c:pt>
                <c:pt idx="19">
                  <c:v>0.934438744530499</c:v>
                </c:pt>
                <c:pt idx="20">
                  <c:v>0.938960300838517</c:v>
                </c:pt>
                <c:pt idx="21">
                  <c:v>0.944420091065924</c:v>
                </c:pt>
                <c:pt idx="22">
                  <c:v>0.943037516767762</c:v>
                </c:pt>
                <c:pt idx="23">
                  <c:v>0.95189859466447</c:v>
                </c:pt>
                <c:pt idx="24">
                  <c:v>0.953510023628361</c:v>
                </c:pt>
                <c:pt idx="25">
                  <c:v>0.957427436749702</c:v>
                </c:pt>
                <c:pt idx="26">
                  <c:v>0.957602205814136</c:v>
                </c:pt>
                <c:pt idx="27">
                  <c:v>0.959079080564551</c:v>
                </c:pt>
                <c:pt idx="28">
                  <c:v>0.95899705373121</c:v>
                </c:pt>
                <c:pt idx="29">
                  <c:v>0.960608665779639</c:v>
                </c:pt>
                <c:pt idx="30">
                  <c:v>0.962643551528719</c:v>
                </c:pt>
                <c:pt idx="31">
                  <c:v>0.965386871051936</c:v>
                </c:pt>
                <c:pt idx="32">
                  <c:v>0.965365908201487</c:v>
                </c:pt>
                <c:pt idx="33">
                  <c:v>0.966186317885804</c:v>
                </c:pt>
                <c:pt idx="34">
                  <c:v>0.967623707477853</c:v>
                </c:pt>
                <c:pt idx="35">
                  <c:v>0.966527566402654</c:v>
                </c:pt>
                <c:pt idx="36">
                  <c:v>0.967110004304723</c:v>
                </c:pt>
                <c:pt idx="37">
                  <c:v>0.963812406584766</c:v>
                </c:pt>
                <c:pt idx="38">
                  <c:v>0.965176418221904</c:v>
                </c:pt>
                <c:pt idx="39">
                  <c:v>0.96315343695878</c:v>
                </c:pt>
                <c:pt idx="40">
                  <c:v>0.958593779180691</c:v>
                </c:pt>
                <c:pt idx="41">
                  <c:v>0.95887428171967</c:v>
                </c:pt>
                <c:pt idx="42">
                  <c:v>0.958314286129582</c:v>
                </c:pt>
                <c:pt idx="43">
                  <c:v>0.958467741654174</c:v>
                </c:pt>
                <c:pt idx="44">
                  <c:v>0.959056220921977</c:v>
                </c:pt>
                <c:pt idx="45">
                  <c:v>0.963627517220309</c:v>
                </c:pt>
                <c:pt idx="46">
                  <c:v>0.969054268091472</c:v>
                </c:pt>
                <c:pt idx="47">
                  <c:v>0.971685193071484</c:v>
                </c:pt>
                <c:pt idx="48">
                  <c:v>0.976127533646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8412"/>
        <c:axId val="75664415"/>
      </c:lineChart>
      <c:catAx>
        <c:axId val="726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95570658542301"/>
              <c:y val="0.857305110996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3674"/>
        <c:crossesAt val="0"/>
        <c:auto val="1"/>
        <c:lblAlgn val="ctr"/>
        <c:lblOffset val="100"/>
        <c:noMultiLvlLbl val="0"/>
      </c:catAx>
      <c:valAx>
        <c:axId val="1161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12959925005859"/>
              <c:y val="0.0258131130614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010"/>
        <c:crossesAt val="1"/>
        <c:crossBetween val="midCat"/>
      </c:valAx>
      <c:catAx>
        <c:axId val="25358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64415"/>
        <c:auto val="1"/>
        <c:lblAlgn val="ctr"/>
        <c:lblOffset val="100"/>
        <c:noMultiLvlLbl val="0"/>
      </c:catAx>
      <c:valAx>
        <c:axId val="75664415"/>
        <c:scaling>
          <c:orientation val="minMax"/>
          <c:max val="1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841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</xdr:row>
      <xdr:rowOff>114480</xdr:rowOff>
    </xdr:from>
    <xdr:to>
      <xdr:col>6</xdr:col>
      <xdr:colOff>180360</xdr:colOff>
      <xdr:row>21</xdr:row>
      <xdr:rowOff>171720</xdr:rowOff>
    </xdr:to>
    <xdr:graphicFrame>
      <xdr:nvGraphicFramePr>
        <xdr:cNvPr id="0" name="Chart 1026"/>
        <xdr:cNvGraphicFramePr/>
      </xdr:nvGraphicFramePr>
      <xdr:xfrm>
        <a:off x="219960" y="285840"/>
        <a:ext cx="46080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63338801656</cdr:x>
      <cdr:y>0.782240578213733</cdr:y>
    </cdr:from>
    <cdr:to>
      <cdr:x>0.429732052183423</cdr:x>
      <cdr:y>0.871244192049561</cdr:y>
    </cdr:to>
    <cdr:sp>
      <cdr:nvSpPr>
        <cdr:cNvPr id="1" name="Line 1"/>
        <cdr:cNvSpPr/>
      </cdr:nvSpPr>
      <cdr:spPr>
        <a:xfrm>
          <a:off x="1978200" y="2727360"/>
          <a:ext cx="216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995390985079</cdr:x>
      <cdr:y>0.175219411461022</cdr:y>
    </cdr:from>
    <cdr:to>
      <cdr:x>0.998984454339505</cdr:x>
      <cdr:y>0.293030459473413</cdr:y>
    </cdr:to>
    <cdr:sp>
      <cdr:nvSpPr>
        <cdr:cNvPr id="2" name="Text Box 2"/>
        <cdr:cNvSpPr/>
      </cdr:nvSpPr>
      <cdr:spPr>
        <a:xfrm>
          <a:off x="3958560" y="610920"/>
          <a:ext cx="64512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,77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56729942973205</cdr:x>
      <cdr:y>0.703045947341249</cdr:y>
    </cdr:from>
    <cdr:to>
      <cdr:x>0.968518084524647</cdr:x>
      <cdr:y>0.8097057305111</cdr:y>
    </cdr:to>
    <cdr:sp>
      <cdr:nvSpPr>
        <cdr:cNvPr id="3" name="Text Box 3"/>
        <cdr:cNvSpPr/>
      </cdr:nvSpPr>
      <cdr:spPr>
        <a:xfrm>
          <a:off x="3948120" y="2451240"/>
          <a:ext cx="515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768533708304039</cdr:x>
      <cdr:y>0.191017036654621</cdr:y>
    </cdr:from>
    <cdr:to>
      <cdr:x>0.853995781579564</cdr:x>
      <cdr:y>0.218482188951988</cdr:y>
    </cdr:to>
    <cdr:sp>
      <cdr:nvSpPr>
        <cdr:cNvPr id="4" name="Line 4"/>
        <cdr:cNvSpPr/>
      </cdr:nvSpPr>
      <cdr:spPr>
        <a:xfrm>
          <a:off x="3541680" y="666000"/>
          <a:ext cx="393840" cy="9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9717209593</cdr:x>
      <cdr:y>0.735983479607641</cdr:y>
    </cdr:from>
    <cdr:to>
      <cdr:x>0.865244902741973</cdr:x>
      <cdr:y>0.783479607640682</cdr:y>
    </cdr:to>
    <cdr:sp>
      <cdr:nvSpPr>
        <cdr:cNvPr id="5" name="Line 5"/>
        <cdr:cNvSpPr/>
      </cdr:nvSpPr>
      <cdr:spPr>
        <a:xfrm flipH="1">
          <a:off x="3511440" y="2566080"/>
          <a:ext cx="475920" cy="16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528083743458</cdr:x>
      <cdr:y>0.0689726381001549</cdr:y>
    </cdr:from>
    <cdr:to>
      <cdr:x>0.428482149832044</cdr:x>
      <cdr:y>0.118740320082602</cdr:y>
    </cdr:to>
    <cdr:sp>
      <cdr:nvSpPr>
        <cdr:cNvPr id="6" name="Text Box 7"/>
        <cdr:cNvSpPr/>
      </cdr:nvSpPr>
      <cdr:spPr>
        <a:xfrm>
          <a:off x="1108440" y="240480"/>
          <a:ext cx="8661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輸入比率（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12522459182876</cdr:x>
      <cdr:y>0.0404749612803304</cdr:y>
    </cdr:from>
    <cdr:to>
      <cdr:x>0.815014451995938</cdr:x>
      <cdr:y>0.0902426432627775</cdr:y>
    </cdr:to>
    <cdr:sp>
      <cdr:nvSpPr>
        <cdr:cNvPr id="7" name="Text Box 8"/>
        <cdr:cNvSpPr/>
      </cdr:nvSpPr>
      <cdr:spPr>
        <a:xfrm>
          <a:off x="3283560" y="141120"/>
          <a:ext cx="4723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97.6%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25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4" customFormat="false" ht="13.5" hidden="false" customHeight="false" outlineLevel="0" collapsed="false">
      <c r="A4" s="3"/>
    </row>
    <row r="23" customFormat="false" ht="13.5" hidden="false" customHeight="false" outlineLevel="0" collapsed="false">
      <c r="A23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75"/>
    <col collapsed="false" customWidth="true" hidden="false" outlineLevel="0" max="6" min="4" style="1" width="12.25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13.5" hidden="false" customHeight="true" outlineLevel="0" collapsed="false"/>
    <row r="3" customFormat="false" ht="13.5" hidden="false" customHeight="false" outlineLevel="0" collapsed="false">
      <c r="E3" s="5" t="s">
        <v>2</v>
      </c>
      <c r="F3" s="5"/>
    </row>
    <row r="4" customFormat="false" ht="13.5" hidden="false" customHeight="false" outlineLevel="0" collapsed="false">
      <c r="B4" s="6" t="s">
        <v>3</v>
      </c>
      <c r="C4" s="6"/>
      <c r="D4" s="6" t="s">
        <v>4</v>
      </c>
      <c r="E4" s="6" t="s">
        <v>5</v>
      </c>
      <c r="F4" s="6" t="s">
        <v>6</v>
      </c>
    </row>
    <row r="5" customFormat="false" ht="13.5" hidden="false" customHeight="false" outlineLevel="0" collapsed="false">
      <c r="B5" s="7" t="s">
        <v>7</v>
      </c>
      <c r="C5" s="7" t="s">
        <v>7</v>
      </c>
      <c r="D5" s="8" t="n">
        <v>1.5890104</v>
      </c>
      <c r="E5" s="8" t="n">
        <v>0</v>
      </c>
      <c r="F5" s="9" t="n">
        <v>0</v>
      </c>
    </row>
    <row r="6" customFormat="false" ht="13.5" hidden="false" customHeight="false" outlineLevel="0" collapsed="false">
      <c r="B6" s="7"/>
      <c r="C6" s="7" t="s">
        <v>8</v>
      </c>
      <c r="D6" s="8" t="n">
        <v>1.65836</v>
      </c>
      <c r="E6" s="8" t="n">
        <v>0</v>
      </c>
      <c r="F6" s="9" t="n">
        <v>0</v>
      </c>
    </row>
    <row r="7" customFormat="false" ht="13.5" hidden="false" customHeight="false" outlineLevel="0" collapsed="false">
      <c r="B7" s="7"/>
      <c r="C7" s="7" t="s">
        <v>9</v>
      </c>
      <c r="D7" s="8" t="n">
        <v>1.7548464</v>
      </c>
      <c r="E7" s="8" t="n">
        <v>0</v>
      </c>
      <c r="F7" s="9" t="n">
        <v>0</v>
      </c>
    </row>
    <row r="8" customFormat="false" ht="13.5" hidden="false" customHeight="false" outlineLevel="0" collapsed="false">
      <c r="B8" s="7"/>
      <c r="C8" s="7" t="s">
        <v>10</v>
      </c>
      <c r="D8" s="8" t="n">
        <v>1.8912842</v>
      </c>
      <c r="E8" s="8" t="n">
        <v>0</v>
      </c>
      <c r="F8" s="9" t="n">
        <v>0</v>
      </c>
    </row>
    <row r="9" customFormat="false" ht="13.5" hidden="false" customHeight="false" outlineLevel="0" collapsed="false">
      <c r="B9" s="7"/>
      <c r="C9" s="7" t="s">
        <v>11</v>
      </c>
      <c r="D9" s="8" t="n">
        <v>2.05121538461539</v>
      </c>
      <c r="E9" s="8" t="n">
        <v>0.182</v>
      </c>
      <c r="F9" s="10" t="n">
        <v>0.0814968413946087</v>
      </c>
    </row>
    <row r="10" customFormat="false" ht="13.5" hidden="false" customHeight="false" outlineLevel="0" collapsed="false">
      <c r="B10" s="7" t="s">
        <v>12</v>
      </c>
      <c r="C10" s="7" t="s">
        <v>12</v>
      </c>
      <c r="D10" s="8" t="n">
        <v>2.1168</v>
      </c>
      <c r="E10" s="8" t="n">
        <v>0.977</v>
      </c>
      <c r="F10" s="10" t="n">
        <v>0.31579287607473</v>
      </c>
    </row>
    <row r="11" customFormat="false" ht="13.5" hidden="false" customHeight="false" outlineLevel="0" collapsed="false">
      <c r="B11" s="7"/>
      <c r="C11" s="7" t="s">
        <v>13</v>
      </c>
      <c r="D11" s="8" t="n">
        <v>2.14770769230769</v>
      </c>
      <c r="E11" s="8" t="n">
        <v>0.969</v>
      </c>
      <c r="F11" s="10" t="n">
        <v>0.310904998371062</v>
      </c>
    </row>
    <row r="12" customFormat="false" ht="13.5" hidden="false" customHeight="false" outlineLevel="0" collapsed="false">
      <c r="B12" s="7"/>
      <c r="C12" s="7" t="s">
        <v>14</v>
      </c>
      <c r="D12" s="8" t="n">
        <v>2.16353846153846</v>
      </c>
      <c r="E12" s="8" t="n">
        <v>1.068</v>
      </c>
      <c r="F12" s="10" t="n">
        <v>0.330492739823851</v>
      </c>
    </row>
    <row r="13" customFormat="false" ht="13.5" hidden="false" customHeight="false" outlineLevel="0" collapsed="false">
      <c r="B13" s="7"/>
      <c r="C13" s="7" t="s">
        <v>15</v>
      </c>
      <c r="D13" s="8" t="n">
        <v>2.20424615384615</v>
      </c>
      <c r="E13" s="8" t="n">
        <v>2.364</v>
      </c>
      <c r="F13" s="10" t="n">
        <v>0.517485249346661</v>
      </c>
    </row>
    <row r="14" customFormat="false" ht="13.5" hidden="false" customHeight="false" outlineLevel="0" collapsed="false">
      <c r="B14" s="7"/>
      <c r="C14" s="7" t="s">
        <v>16</v>
      </c>
      <c r="D14" s="8" t="n">
        <v>2.10021538461539</v>
      </c>
      <c r="E14" s="8" t="n">
        <v>3.748</v>
      </c>
      <c r="F14" s="10" t="n">
        <v>0.640879268889392</v>
      </c>
    </row>
    <row r="15" customFormat="false" ht="13.5" hidden="false" customHeight="false" outlineLevel="0" collapsed="false">
      <c r="B15" s="7" t="s">
        <v>17</v>
      </c>
      <c r="C15" s="7" t="s">
        <v>17</v>
      </c>
      <c r="D15" s="8" t="n">
        <v>2.09267692307692</v>
      </c>
      <c r="E15" s="8" t="n">
        <v>5.005</v>
      </c>
      <c r="F15" s="10" t="n">
        <v>0.705160301637155</v>
      </c>
    </row>
    <row r="16" customFormat="false" ht="13.5" hidden="false" customHeight="false" outlineLevel="0" collapsed="false">
      <c r="B16" s="7"/>
      <c r="C16" s="7" t="s">
        <v>18</v>
      </c>
      <c r="D16" s="8" t="n">
        <v>2.20273846153846</v>
      </c>
      <c r="E16" s="8" t="n">
        <v>5.903</v>
      </c>
      <c r="F16" s="10" t="n">
        <v>0.728249502251966</v>
      </c>
    </row>
    <row r="17" customFormat="false" ht="13.5" hidden="false" customHeight="false" outlineLevel="0" collapsed="false">
      <c r="B17" s="7"/>
      <c r="C17" s="7" t="s">
        <v>19</v>
      </c>
      <c r="D17" s="8" t="n">
        <v>2.29546153846154</v>
      </c>
      <c r="E17" s="8" t="n">
        <v>8.247</v>
      </c>
      <c r="F17" s="10" t="n">
        <v>0.78226512564574</v>
      </c>
    </row>
    <row r="18" customFormat="false" ht="13.5" hidden="false" customHeight="false" outlineLevel="0" collapsed="false">
      <c r="B18" s="7"/>
      <c r="C18" s="7" t="s">
        <v>20</v>
      </c>
      <c r="D18" s="8" t="n">
        <v>2.16429230769231</v>
      </c>
      <c r="E18" s="8" t="n">
        <v>11.685</v>
      </c>
      <c r="F18" s="10" t="n">
        <v>0.843725422237626</v>
      </c>
    </row>
    <row r="19" customFormat="false" ht="13.5" hidden="false" customHeight="false" outlineLevel="0" collapsed="false">
      <c r="B19" s="7"/>
      <c r="C19" s="7" t="s">
        <v>21</v>
      </c>
      <c r="D19" s="8" t="n">
        <v>1.98336923076923</v>
      </c>
      <c r="E19" s="8" t="n">
        <v>14.858</v>
      </c>
      <c r="F19" s="10" t="n">
        <v>0.88223230524834</v>
      </c>
    </row>
    <row r="20" customFormat="false" ht="13.5" hidden="false" customHeight="false" outlineLevel="0" collapsed="false">
      <c r="B20" s="7" t="s">
        <v>22</v>
      </c>
      <c r="C20" s="7" t="s">
        <v>22</v>
      </c>
      <c r="D20" s="8" t="n">
        <v>1.83410769230769</v>
      </c>
      <c r="E20" s="8" t="n">
        <v>16.965</v>
      </c>
      <c r="F20" s="10" t="n">
        <v>0.902436449520517</v>
      </c>
    </row>
    <row r="21" customFormat="false" ht="13.5" hidden="false" customHeight="false" outlineLevel="0" collapsed="false">
      <c r="B21" s="7"/>
      <c r="C21" s="7" t="s">
        <v>23</v>
      </c>
      <c r="D21" s="8" t="n">
        <v>1.77681538461539</v>
      </c>
      <c r="E21" s="8" t="n">
        <v>16.998</v>
      </c>
      <c r="F21" s="10" t="n">
        <v>0.905361765310813</v>
      </c>
    </row>
    <row r="22" customFormat="false" ht="13.5" hidden="false" customHeight="false" outlineLevel="0" collapsed="false">
      <c r="B22" s="7"/>
      <c r="C22" s="7" t="s">
        <v>24</v>
      </c>
      <c r="D22" s="8" t="n">
        <v>1.74364615384615</v>
      </c>
      <c r="E22" s="8" t="n">
        <v>17.693</v>
      </c>
      <c r="F22" s="10" t="n">
        <v>0.910290790908846</v>
      </c>
    </row>
    <row r="23" customFormat="false" ht="13.5" hidden="false" customHeight="false" outlineLevel="0" collapsed="false">
      <c r="B23" s="7"/>
      <c r="C23" s="7" t="s">
        <v>25</v>
      </c>
      <c r="D23" s="8" t="n">
        <v>1.68861538461538</v>
      </c>
      <c r="E23" s="8" t="n">
        <v>20.642</v>
      </c>
      <c r="F23" s="10" t="n">
        <v>0.924381153159856</v>
      </c>
    </row>
    <row r="24" customFormat="false" ht="13.5" hidden="false" customHeight="false" outlineLevel="0" collapsed="false">
      <c r="B24" s="7"/>
      <c r="C24" s="7" t="s">
        <v>26</v>
      </c>
      <c r="D24" s="8" t="n">
        <v>1.88536923076923</v>
      </c>
      <c r="E24" s="8" t="n">
        <v>26.872</v>
      </c>
      <c r="F24" s="10" t="n">
        <v>0.934438744530499</v>
      </c>
    </row>
    <row r="25" customFormat="false" ht="13.5" hidden="false" customHeight="false" outlineLevel="0" collapsed="false">
      <c r="B25" s="7" t="s">
        <v>27</v>
      </c>
      <c r="C25" s="7" t="s">
        <v>27</v>
      </c>
      <c r="D25" s="8" t="n">
        <v>1.80923076923077</v>
      </c>
      <c r="E25" s="8" t="n">
        <v>27.831</v>
      </c>
      <c r="F25" s="10" t="n">
        <v>0.938960300838517</v>
      </c>
    </row>
    <row r="26" customFormat="false" ht="13.5" hidden="false" customHeight="false" outlineLevel="0" collapsed="false">
      <c r="B26" s="7"/>
      <c r="C26" s="7" t="s">
        <v>28</v>
      </c>
      <c r="D26" s="8" t="n">
        <v>1.69313846153846</v>
      </c>
      <c r="E26" s="8" t="n">
        <v>28.77</v>
      </c>
      <c r="F26" s="10" t="n">
        <v>0.944420091065924</v>
      </c>
    </row>
    <row r="27" customFormat="false" ht="13.5" hidden="false" customHeight="false" outlineLevel="0" collapsed="false">
      <c r="B27" s="7"/>
      <c r="C27" s="7" t="s">
        <v>29</v>
      </c>
      <c r="D27" s="8" t="n">
        <v>1.79264615384615</v>
      </c>
      <c r="E27" s="8" t="n">
        <v>29.678</v>
      </c>
      <c r="F27" s="10" t="n">
        <v>0.943037516767762</v>
      </c>
    </row>
    <row r="28" customFormat="false" ht="13.5" hidden="false" customHeight="false" outlineLevel="0" collapsed="false">
      <c r="B28" s="7"/>
      <c r="C28" s="7" t="s">
        <v>30</v>
      </c>
      <c r="D28" s="8" t="n">
        <v>1.58458461538462</v>
      </c>
      <c r="E28" s="8" t="n">
        <v>31.358</v>
      </c>
      <c r="F28" s="10" t="n">
        <v>0.95189859466447</v>
      </c>
    </row>
    <row r="29" customFormat="false" ht="13.5" hidden="false" customHeight="false" outlineLevel="0" collapsed="false">
      <c r="B29" s="7"/>
      <c r="C29" s="7" t="s">
        <v>31</v>
      </c>
      <c r="D29" s="8" t="n">
        <v>1.61096923076923</v>
      </c>
      <c r="E29" s="8" t="n">
        <v>33.041</v>
      </c>
      <c r="F29" s="10" t="n">
        <v>0.953510023628361</v>
      </c>
    </row>
    <row r="30" customFormat="false" ht="13.5" hidden="false" customHeight="false" outlineLevel="0" collapsed="false">
      <c r="B30" s="7" t="s">
        <v>32</v>
      </c>
      <c r="C30" s="7" t="s">
        <v>32</v>
      </c>
      <c r="D30" s="8" t="n">
        <v>1.60418461538462</v>
      </c>
      <c r="E30" s="8" t="n">
        <v>36.077</v>
      </c>
      <c r="F30" s="10" t="n">
        <v>0.957427436749702</v>
      </c>
    </row>
    <row r="31" customFormat="false" ht="13.5" hidden="false" customHeight="false" outlineLevel="0" collapsed="false">
      <c r="B31" s="7"/>
      <c r="C31" s="7" t="s">
        <v>33</v>
      </c>
      <c r="D31" s="8" t="n">
        <v>1.68032307692308</v>
      </c>
      <c r="E31" s="8" t="n">
        <v>37.952</v>
      </c>
      <c r="F31" s="10" t="n">
        <v>0.957602205814136</v>
      </c>
    </row>
    <row r="32" customFormat="false" ht="13.5" hidden="false" customHeight="false" outlineLevel="0" collapsed="false">
      <c r="B32" s="7"/>
      <c r="C32" s="7" t="s">
        <v>34</v>
      </c>
      <c r="D32" s="8" t="n">
        <v>1.66298461538462</v>
      </c>
      <c r="E32" s="8" t="n">
        <v>38.976</v>
      </c>
      <c r="F32" s="10" t="n">
        <v>0.959079080564551</v>
      </c>
    </row>
    <row r="33" customFormat="false" ht="13.5" hidden="false" customHeight="false" outlineLevel="0" collapsed="false">
      <c r="B33" s="7"/>
      <c r="C33" s="7" t="s">
        <v>35</v>
      </c>
      <c r="D33" s="8" t="n">
        <v>1.71349230769231</v>
      </c>
      <c r="E33" s="8" t="n">
        <v>40.076</v>
      </c>
      <c r="F33" s="10" t="n">
        <v>0.95899705373121</v>
      </c>
    </row>
    <row r="34" customFormat="false" ht="13.5" hidden="false" customHeight="false" outlineLevel="0" collapsed="false">
      <c r="B34" s="7"/>
      <c r="C34" s="7" t="s">
        <v>36</v>
      </c>
      <c r="D34" s="8" t="n">
        <v>1.73761538461538</v>
      </c>
      <c r="E34" s="8" t="n">
        <v>42.374</v>
      </c>
      <c r="F34" s="10" t="n">
        <v>0.960608665779639</v>
      </c>
    </row>
    <row r="35" customFormat="false" ht="13.5" hidden="false" customHeight="false" outlineLevel="0" collapsed="false">
      <c r="B35" s="7" t="s">
        <v>37</v>
      </c>
      <c r="C35" s="7" t="s">
        <v>37</v>
      </c>
      <c r="D35" s="8" t="n">
        <v>1.6954</v>
      </c>
      <c r="E35" s="8" t="n">
        <v>43.689</v>
      </c>
      <c r="F35" s="10" t="n">
        <v>0.962643551528719</v>
      </c>
    </row>
    <row r="36" customFormat="false" ht="13.5" hidden="false" customHeight="false" outlineLevel="0" collapsed="false">
      <c r="B36" s="7"/>
      <c r="C36" s="7" t="s">
        <v>38</v>
      </c>
      <c r="D36" s="8" t="n">
        <v>1.66524615384615</v>
      </c>
      <c r="E36" s="8" t="n">
        <v>46.445</v>
      </c>
      <c r="F36" s="10" t="n">
        <v>0.965386871051936</v>
      </c>
    </row>
    <row r="37" customFormat="false" ht="13.5" hidden="false" customHeight="false" outlineLevel="0" collapsed="false">
      <c r="B37" s="7"/>
      <c r="C37" s="7" t="s">
        <v>39</v>
      </c>
      <c r="D37" s="8" t="n">
        <v>1.7346</v>
      </c>
      <c r="E37" s="8" t="n">
        <v>48.349</v>
      </c>
      <c r="F37" s="10" t="n">
        <v>0.965365908201487</v>
      </c>
    </row>
    <row r="38" customFormat="false" ht="13.5" hidden="false" customHeight="false" outlineLevel="0" collapsed="false">
      <c r="B38" s="7"/>
      <c r="C38" s="7" t="s">
        <v>40</v>
      </c>
      <c r="D38" s="8" t="n">
        <v>1.73158461538462</v>
      </c>
      <c r="E38" s="8" t="n">
        <v>49.478</v>
      </c>
      <c r="F38" s="10" t="n">
        <v>0.966186317885804</v>
      </c>
    </row>
    <row r="39" customFormat="false" ht="13.5" hidden="false" customHeight="false" outlineLevel="0" collapsed="false">
      <c r="B39" s="7"/>
      <c r="C39" s="7" t="s">
        <v>41</v>
      </c>
      <c r="D39" s="8" t="n">
        <v>1.74364615384615</v>
      </c>
      <c r="E39" s="8" t="n">
        <v>52.112</v>
      </c>
      <c r="F39" s="10" t="n">
        <v>0.967623707477853</v>
      </c>
    </row>
    <row r="40" customFormat="false" ht="13.5" hidden="false" customHeight="false" outlineLevel="0" collapsed="false">
      <c r="B40" s="7" t="s">
        <v>42</v>
      </c>
      <c r="C40" s="7" t="s">
        <v>43</v>
      </c>
      <c r="D40" s="8" t="n">
        <v>1.8755456640295</v>
      </c>
      <c r="E40" s="8" t="n">
        <v>54.157</v>
      </c>
      <c r="F40" s="10" t="n">
        <v>0.966527566402654</v>
      </c>
    </row>
    <row r="41" customFormat="false" ht="13.5" hidden="false" customHeight="false" outlineLevel="0" collapsed="false">
      <c r="B41" s="7"/>
      <c r="C41" s="7" t="s">
        <v>44</v>
      </c>
      <c r="D41" s="8" t="n">
        <v>1.85077855442046</v>
      </c>
      <c r="E41" s="8" t="n">
        <v>54.421</v>
      </c>
      <c r="F41" s="10" t="n">
        <v>0.967110004304723</v>
      </c>
    </row>
    <row r="42" customFormat="false" ht="13.5" hidden="false" customHeight="false" outlineLevel="0" collapsed="false">
      <c r="B42" s="7"/>
      <c r="C42" s="7" t="s">
        <v>45</v>
      </c>
      <c r="D42" s="8" t="n">
        <v>2.06572254197711</v>
      </c>
      <c r="E42" s="8" t="n">
        <v>55.018</v>
      </c>
      <c r="F42" s="10" t="n">
        <v>0.963812406584766</v>
      </c>
    </row>
    <row r="43" customFormat="false" ht="13.5" hidden="false" customHeight="false" outlineLevel="0" collapsed="false">
      <c r="B43" s="7"/>
      <c r="C43" s="7" t="s">
        <v>46</v>
      </c>
      <c r="D43" s="8" t="n">
        <v>2.11205204731546</v>
      </c>
      <c r="E43" s="8" t="n">
        <v>58.538</v>
      </c>
      <c r="F43" s="10" t="n">
        <v>0.965176418221904</v>
      </c>
      <c r="G43" s="11"/>
    </row>
    <row r="44" customFormat="false" ht="13.5" hidden="false" customHeight="false" outlineLevel="0" collapsed="false">
      <c r="B44" s="7"/>
      <c r="C44" s="7" t="s">
        <v>47</v>
      </c>
      <c r="D44" s="8" t="n">
        <v>2.21954655664798</v>
      </c>
      <c r="E44" s="8" t="n">
        <v>58.018</v>
      </c>
      <c r="F44" s="10" t="n">
        <v>0.96315343695878</v>
      </c>
      <c r="G44" s="11"/>
    </row>
    <row r="45" customFormat="false" ht="13.5" hidden="false" customHeight="false" outlineLevel="0" collapsed="false">
      <c r="B45" s="7" t="s">
        <v>48</v>
      </c>
      <c r="C45" s="7" t="s">
        <v>48</v>
      </c>
      <c r="D45" s="8" t="n">
        <v>2.5017104672238</v>
      </c>
      <c r="E45" s="8" t="n">
        <v>57.917</v>
      </c>
      <c r="F45" s="10" t="n">
        <v>0.958593779180691</v>
      </c>
    </row>
    <row r="46" customFormat="false" ht="13.5" hidden="false" customHeight="false" outlineLevel="0" collapsed="false">
      <c r="B46" s="7"/>
      <c r="C46" s="7" t="s">
        <v>49</v>
      </c>
      <c r="D46" s="8" t="n">
        <v>2.71529662255616</v>
      </c>
      <c r="E46" s="8" t="n">
        <v>63.309</v>
      </c>
      <c r="F46" s="10" t="n">
        <v>0.95887428171967</v>
      </c>
      <c r="G46" s="12"/>
    </row>
    <row r="47" customFormat="false" ht="13.5" hidden="false" customHeight="false" outlineLevel="0" collapsed="false">
      <c r="B47" s="7"/>
      <c r="C47" s="7" t="s">
        <v>50</v>
      </c>
      <c r="D47" s="8" t="n">
        <v>2.97124274660738</v>
      </c>
      <c r="E47" s="8" t="n">
        <v>68.306</v>
      </c>
      <c r="F47" s="10" t="n">
        <v>0.958314286129582</v>
      </c>
      <c r="G47" s="12"/>
    </row>
    <row r="48" customFormat="false" ht="13.5" hidden="false" customHeight="false" outlineLevel="0" collapsed="false">
      <c r="B48" s="7"/>
      <c r="C48" s="7" t="s">
        <v>51</v>
      </c>
      <c r="D48" s="8" t="n">
        <v>2.9524211399218</v>
      </c>
      <c r="E48" s="8" t="n">
        <v>68.135</v>
      </c>
      <c r="F48" s="10" t="n">
        <v>0.958467741654174</v>
      </c>
      <c r="G48" s="12"/>
    </row>
    <row r="49" customFormat="false" ht="13.5" hidden="false" customHeight="false" outlineLevel="0" collapsed="false">
      <c r="B49" s="7"/>
      <c r="C49" s="7" t="s">
        <v>52</v>
      </c>
      <c r="D49" s="8" t="n">
        <v>2.83276773319022</v>
      </c>
      <c r="E49" s="8" t="n">
        <v>66.354</v>
      </c>
      <c r="F49" s="10" t="n">
        <v>0.959056220921977</v>
      </c>
      <c r="G49" s="12"/>
    </row>
    <row r="50" customFormat="false" ht="13.5" hidden="false" customHeight="false" outlineLevel="0" collapsed="false">
      <c r="B50" s="7" t="s">
        <v>53</v>
      </c>
      <c r="C50" s="7" t="s">
        <v>53</v>
      </c>
      <c r="D50" s="8" t="n">
        <v>2.66338920800429</v>
      </c>
      <c r="E50" s="8" t="n">
        <v>70.562</v>
      </c>
      <c r="F50" s="10" t="n">
        <v>0.963627517220309</v>
      </c>
      <c r="G50" s="12"/>
    </row>
    <row r="51" customFormat="false" ht="13.5" hidden="false" customHeight="false" outlineLevel="0" collapsed="false">
      <c r="B51" s="7"/>
      <c r="C51" s="7" t="s">
        <v>54</v>
      </c>
      <c r="D51" s="8" t="n">
        <v>2.65648298581615</v>
      </c>
      <c r="E51" s="8" t="n">
        <v>83.183</v>
      </c>
      <c r="F51" s="10" t="n">
        <v>0.969054268091472</v>
      </c>
      <c r="G51" s="12"/>
    </row>
    <row r="52" customFormat="false" ht="13.5" hidden="false" customHeight="false" outlineLevel="0" collapsed="false">
      <c r="B52" s="7"/>
      <c r="C52" s="7" t="s">
        <v>55</v>
      </c>
      <c r="D52" s="8" t="n">
        <v>2.53123719635053</v>
      </c>
      <c r="E52" s="8" t="n">
        <v>86.865</v>
      </c>
      <c r="F52" s="10" t="n">
        <v>0.971685193071484</v>
      </c>
      <c r="G52" s="12"/>
    </row>
    <row r="53" customFormat="false" ht="13.5" hidden="false" customHeight="false" outlineLevel="0" collapsed="false">
      <c r="B53" s="7" t="s">
        <v>56</v>
      </c>
      <c r="C53" s="7" t="s">
        <v>56</v>
      </c>
      <c r="D53" s="8" t="n">
        <v>2.14557552515029</v>
      </c>
      <c r="E53" s="8" t="n">
        <v>87.731</v>
      </c>
      <c r="F53" s="10" t="n">
        <v>0.976127533646964</v>
      </c>
      <c r="G53" s="12"/>
    </row>
    <row r="54" customFormat="false" ht="13.5" hidden="false" customHeight="false" outlineLevel="0" collapsed="false">
      <c r="B54" s="13"/>
      <c r="C54" s="13"/>
      <c r="D54" s="14"/>
      <c r="E54" s="15"/>
      <c r="F54" s="15"/>
      <c r="G54" s="12"/>
    </row>
    <row r="55" customFormat="false" ht="13.5" hidden="false" customHeight="false" outlineLevel="0" collapsed="false">
      <c r="B55" s="4" t="s">
        <v>1</v>
      </c>
      <c r="C55" s="4"/>
    </row>
  </sheetData>
  <mergeCells count="1">
    <mergeCell ref="B4:C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dia05</cp:lastModifiedBy>
  <cp:lastPrinted>2005-06-01T05:36:07Z</cp:lastPrinted>
  <dcterms:modified xsi:type="dcterms:W3CDTF">2015-08-07T05:15:42Z</dcterms:modified>
  <cp:revision>0</cp:revision>
  <dc:subject/>
  <dc:title/>
</cp:coreProperties>
</file>