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</externalReferences>
  <definedNames>
    <definedName function="false" hidden="false" name="hyou3" vbProcedure="false">[1]表3!$A$2:$N$34</definedName>
    <definedName function="false" hidden="false" name="thrPrintArea" vbProcedure="false">'[2]'!$M$39:$N$43</definedName>
    <definedName function="false" hidden="false" name="_xlfn_AVERAGEIF" vbProcedure="false"/>
    <definedName function="false" hidden="false" name="図1" vbProcedure="false">[1]図8!$D$20:$I$31</definedName>
    <definedName function="false" hidden="false" name="表３" vbProcedure="false">[1]表3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7</t>
    </r>
    <r>
      <rPr>
        <sz val="11"/>
        <rFont val="Noto Sans"/>
        <family val="2"/>
      </rPr>
      <t xml:space="preserve">】原油の輸入価格と原油輸入額が輸入全体に占める割合</t>
    </r>
  </si>
  <si>
    <t xml:space="preserve">総輸入</t>
  </si>
  <si>
    <t xml:space="preserve">原油輸入金額　</t>
  </si>
  <si>
    <t xml:space="preserve">原油の占める割合</t>
  </si>
  <si>
    <t xml:space="preserve">年度</t>
  </si>
  <si>
    <r>
      <rPr>
        <sz val="11"/>
        <rFont val="Noto Sans"/>
        <family val="2"/>
      </rPr>
      <t xml:space="preserve">原油価格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L)</t>
    </r>
  </si>
  <si>
    <t xml:space="preserve">十億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円</t>
    </r>
    <r>
      <rPr>
        <sz val="11"/>
        <rFont val="ＭＳ Ｐゴシック"/>
        <family val="3"/>
        <charset val="128"/>
      </rPr>
      <t xml:space="preserve">)</t>
    </r>
  </si>
  <si>
    <t xml:space="preserve">円での割合
（％）</t>
  </si>
  <si>
    <t xml:space="preserve">05</t>
  </si>
  <si>
    <t xml:space="preserve">出典：財務省「日本貿易統計」、石油連盟「内外石油資料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  <numFmt numFmtId="169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メイリオ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35588442565"/>
          <c:y val="0.0572945394373966"/>
          <c:w val="0.951814658210007"/>
          <c:h val="0.926778819635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日本に到着する原油の価格（CIF価格）"</c:f>
              <c:strCache>
                <c:ptCount val="1"/>
                <c:pt idx="0">
                  <c:v>日本に到着する原油の価格（CIF価格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4</c:f>
              <c:strCache>
                <c:ptCount val="49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 </c:v>
                </c:pt>
                <c:pt idx="46">
                  <c:v/>
                </c:pt>
                <c:pt idx="47">
                  <c:v/>
                </c:pt>
                <c:pt idx="48">
                  <c:v>13 </c:v>
                </c:pt>
              </c:strCache>
            </c:strRef>
          </c:cat>
          <c:val>
            <c:numRef>
              <c:f>データ!$D$6:$D$54</c:f>
              <c:numCache>
                <c:formatCode>General</c:formatCode>
                <c:ptCount val="49"/>
                <c:pt idx="0">
                  <c:v>4461</c:v>
                </c:pt>
                <c:pt idx="1">
                  <c:v>4285</c:v>
                </c:pt>
                <c:pt idx="2">
                  <c:v>4395</c:v>
                </c:pt>
                <c:pt idx="3">
                  <c:v>4245</c:v>
                </c:pt>
                <c:pt idx="4">
                  <c:v>4060</c:v>
                </c:pt>
                <c:pt idx="5">
                  <c:v>4144</c:v>
                </c:pt>
                <c:pt idx="6">
                  <c:v>4867</c:v>
                </c:pt>
                <c:pt idx="7">
                  <c:v>4908</c:v>
                </c:pt>
                <c:pt idx="8">
                  <c:v>8343</c:v>
                </c:pt>
                <c:pt idx="9">
                  <c:v>21203</c:v>
                </c:pt>
                <c:pt idx="10">
                  <c:v>22643</c:v>
                </c:pt>
                <c:pt idx="11">
                  <c:v>23391</c:v>
                </c:pt>
                <c:pt idx="12">
                  <c:v>22200</c:v>
                </c:pt>
                <c:pt idx="13">
                  <c:v>17627</c:v>
                </c:pt>
                <c:pt idx="14">
                  <c:v>33522</c:v>
                </c:pt>
                <c:pt idx="15">
                  <c:v>47629</c:v>
                </c:pt>
                <c:pt idx="16">
                  <c:v>52466</c:v>
                </c:pt>
                <c:pt idx="17">
                  <c:v>53533</c:v>
                </c:pt>
                <c:pt idx="18">
                  <c:v>44141</c:v>
                </c:pt>
                <c:pt idx="19">
                  <c:v>44575</c:v>
                </c:pt>
                <c:pt idx="20">
                  <c:v>38340</c:v>
                </c:pt>
                <c:pt idx="21">
                  <c:v>13970</c:v>
                </c:pt>
                <c:pt idx="22">
                  <c:v>15838</c:v>
                </c:pt>
                <c:pt idx="23">
                  <c:v>11911</c:v>
                </c:pt>
                <c:pt idx="24">
                  <c:v>15993</c:v>
                </c:pt>
                <c:pt idx="25">
                  <c:v>20326</c:v>
                </c:pt>
                <c:pt idx="26">
                  <c:v>15795</c:v>
                </c:pt>
                <c:pt idx="27">
                  <c:v>15217</c:v>
                </c:pt>
                <c:pt idx="28">
                  <c:v>11417</c:v>
                </c:pt>
                <c:pt idx="29">
                  <c:v>10856</c:v>
                </c:pt>
                <c:pt idx="30">
                  <c:v>11057</c:v>
                </c:pt>
                <c:pt idx="31">
                  <c:v>15291</c:v>
                </c:pt>
                <c:pt idx="32">
                  <c:v>14482</c:v>
                </c:pt>
                <c:pt idx="33">
                  <c:v>10306</c:v>
                </c:pt>
                <c:pt idx="34">
                  <c:v>14529</c:v>
                </c:pt>
                <c:pt idx="35">
                  <c:v>19618</c:v>
                </c:pt>
                <c:pt idx="36">
                  <c:v>18643</c:v>
                </c:pt>
                <c:pt idx="37">
                  <c:v>21032</c:v>
                </c:pt>
                <c:pt idx="38">
                  <c:v>20950</c:v>
                </c:pt>
                <c:pt idx="39">
                  <c:v>26156</c:v>
                </c:pt>
                <c:pt idx="40">
                  <c:v>39736</c:v>
                </c:pt>
                <c:pt idx="41">
                  <c:v>46662</c:v>
                </c:pt>
                <c:pt idx="42">
                  <c:v>56375</c:v>
                </c:pt>
                <c:pt idx="43">
                  <c:v>58620</c:v>
                </c:pt>
                <c:pt idx="44">
                  <c:v>40388</c:v>
                </c:pt>
                <c:pt idx="45">
                  <c:v>45399</c:v>
                </c:pt>
                <c:pt idx="46">
                  <c:v>56683.7007243222</c:v>
                </c:pt>
                <c:pt idx="47">
                  <c:v>59357.9612243221</c:v>
                </c:pt>
                <c:pt idx="48">
                  <c:v>69224.5067425726</c:v>
                </c:pt>
              </c:numCache>
            </c:numRef>
          </c:val>
        </c:ser>
        <c:gapWidth val="80"/>
        <c:overlap val="0"/>
        <c:axId val="79914097"/>
        <c:axId val="49722630"/>
      </c:barChart>
      <c:lineChart>
        <c:grouping val="standard"/>
        <c:varyColors val="0"/>
        <c:ser>
          <c:idx val="1"/>
          <c:order val="1"/>
          <c:tx>
            <c:strRef>
              <c:f>"総輸入金額に占める原油輸入金額の割合"</c:f>
              <c:strCache>
                <c:ptCount val="1"/>
                <c:pt idx="0">
                  <c:v>総輸入金額に占める原油輸入金額の割合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4</c:f>
              <c:strCache>
                <c:ptCount val="49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 </c:v>
                </c:pt>
                <c:pt idx="46">
                  <c:v/>
                </c:pt>
                <c:pt idx="47">
                  <c:v/>
                </c:pt>
                <c:pt idx="48">
                  <c:v>13 </c:v>
                </c:pt>
              </c:strCache>
            </c:strRef>
          </c:cat>
          <c:val>
            <c:numRef>
              <c:f>データ!$G$6:$G$54</c:f>
              <c:numCache>
                <c:formatCode>General</c:formatCode>
                <c:ptCount val="49"/>
                <c:pt idx="0">
                  <c:v>12.3973267326733</c:v>
                </c:pt>
                <c:pt idx="1">
                  <c:v>11.6741059051844</c:v>
                </c:pt>
                <c:pt idx="2">
                  <c:v>11.4383694150161</c:v>
                </c:pt>
                <c:pt idx="3">
                  <c:v>11.5931275212675</c:v>
                </c:pt>
                <c:pt idx="4">
                  <c:v>11.3506500269037</c:v>
                </c:pt>
                <c:pt idx="5">
                  <c:v>15.139554958757</c:v>
                </c:pt>
                <c:pt idx="6">
                  <c:v>20.364644956068</c:v>
                </c:pt>
                <c:pt idx="7">
                  <c:v>20.8913360061847</c:v>
                </c:pt>
                <c:pt idx="8">
                  <c:v>27.2479084156926</c:v>
                </c:pt>
                <c:pt idx="9">
                  <c:v>30.1571817052686</c:v>
                </c:pt>
                <c:pt idx="10">
                  <c:v>32.816323011215</c:v>
                </c:pt>
                <c:pt idx="11">
                  <c:v>31.2594909562775</c:v>
                </c:pt>
                <c:pt idx="12">
                  <c:v>31.4809576981996</c:v>
                </c:pt>
                <c:pt idx="13">
                  <c:v>27.4740544225352</c:v>
                </c:pt>
                <c:pt idx="14">
                  <c:v>32.4442279361498</c:v>
                </c:pt>
                <c:pt idx="15">
                  <c:v>36.1657632640763</c:v>
                </c:pt>
                <c:pt idx="16">
                  <c:v>36.3047779759782</c:v>
                </c:pt>
                <c:pt idx="17">
                  <c:v>33.9746325418566</c:v>
                </c:pt>
                <c:pt idx="18">
                  <c:v>30.2106547408877</c:v>
                </c:pt>
                <c:pt idx="19">
                  <c:v>28.2222252996028</c:v>
                </c:pt>
                <c:pt idx="20">
                  <c:v>25.1468580302328</c:v>
                </c:pt>
                <c:pt idx="21">
                  <c:v>12.6962748077041</c:v>
                </c:pt>
                <c:pt idx="22">
                  <c:v>12.6704725034587</c:v>
                </c:pt>
                <c:pt idx="23">
                  <c:v>9.22555241634088</c:v>
                </c:pt>
                <c:pt idx="24">
                  <c:v>10.6857705473494</c:v>
                </c:pt>
                <c:pt idx="25">
                  <c:v>14.0041783985002</c:v>
                </c:pt>
                <c:pt idx="26">
                  <c:v>11.1805298120999</c:v>
                </c:pt>
                <c:pt idx="27">
                  <c:v>13.0757807330673</c:v>
                </c:pt>
                <c:pt idx="28">
                  <c:v>10.7655421077251</c:v>
                </c:pt>
                <c:pt idx="29">
                  <c:v>9.95538819026816</c:v>
                </c:pt>
                <c:pt idx="30">
                  <c:v>8.68743911330013</c:v>
                </c:pt>
                <c:pt idx="31">
                  <c:v>9.87106386392283</c:v>
                </c:pt>
                <c:pt idx="32">
                  <c:v>9.58992569815105</c:v>
                </c:pt>
                <c:pt idx="33">
                  <c:v>7.30603547011695</c:v>
                </c:pt>
                <c:pt idx="34">
                  <c:v>9.94516959393372</c:v>
                </c:pt>
                <c:pt idx="35">
                  <c:v>11.5802119050972</c:v>
                </c:pt>
                <c:pt idx="36">
                  <c:v>10.660349430269</c:v>
                </c:pt>
                <c:pt idx="37">
                  <c:v>11.9325559412445</c:v>
                </c:pt>
                <c:pt idx="38">
                  <c:v>11.4078416650165</c:v>
                </c:pt>
                <c:pt idx="39">
                  <c:v>12.6066100949906</c:v>
                </c:pt>
                <c:pt idx="40">
                  <c:v>16.473842683364</c:v>
                </c:pt>
                <c:pt idx="41">
                  <c:v>16.5653785899437</c:v>
                </c:pt>
                <c:pt idx="42">
                  <c:v>18.1297136600617</c:v>
                </c:pt>
                <c:pt idx="43">
                  <c:v>18.7622125865949</c:v>
                </c:pt>
                <c:pt idx="44">
                  <c:v>15.7473389681754</c:v>
                </c:pt>
                <c:pt idx="45">
                  <c:v>15.4008383151311</c:v>
                </c:pt>
                <c:pt idx="46">
                  <c:v>16.9262198300074</c:v>
                </c:pt>
                <c:pt idx="47">
                  <c:v>17.3443171227291</c:v>
                </c:pt>
                <c:pt idx="48">
                  <c:v>17.4849053459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820"/>
        <c:axId val="17829019"/>
      </c:lineChart>
      <c:catAx>
        <c:axId val="79914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79756871035941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2630"/>
        <c:crossesAt val="0"/>
        <c:auto val="1"/>
        <c:lblAlgn val="ctr"/>
        <c:lblOffset val="100"/>
        <c:noMultiLvlLbl val="0"/>
      </c:catAx>
      <c:valAx>
        <c:axId val="49722630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4097"/>
        <c:crossesAt val="1"/>
        <c:crossBetween val="midCat"/>
      </c:valAx>
      <c:catAx>
        <c:axId val="4318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9019"/>
        <c:auto val="1"/>
        <c:lblAlgn val="ctr"/>
        <c:lblOffset val="100"/>
        <c:noMultiLvlLbl val="0"/>
      </c:catAx>
      <c:valAx>
        <c:axId val="17829019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38116631430585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82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601832276251"/>
          <c:y val="0.121759514616657"/>
          <c:w val="0.455250176180409"/>
          <c:h val="0.121621621621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%5C&#12371;&#12393;&#12418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32113;&#35336;&#35201;&#35239;/15&#29256;&#35201;&#35239;/&#26085;&#26412;&#35486;&#29256;/1&#31456;/1&#31680;/01-01-08&#36031;&#26131;&#12539;&#22269;&#38555;&#21454;&#259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円建て通関（トレンド）"/>
      <sheetName val="貿易指数（トレンド）"/>
      <sheetName val="ドル建て通関(Jetro)"/>
      <sheetName val="ドル建て通関（東洋経済）"/>
      <sheetName val="円建て通関（東洋経済）"/>
      <sheetName val="鉱物性燃料"/>
      <sheetName val="国際収支（最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4.8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E4" s="3" t="s">
        <v>1</v>
      </c>
      <c r="F4" s="3" t="s">
        <v>2</v>
      </c>
      <c r="G4" s="3" t="s">
        <v>3</v>
      </c>
    </row>
    <row r="5" customFormat="false" ht="27.75" hidden="false" customHeight="false" outlineLevel="0" collapsed="false">
      <c r="B5" s="4" t="s">
        <v>4</v>
      </c>
      <c r="C5" s="4"/>
      <c r="D5" s="5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n">
        <v>1965</v>
      </c>
      <c r="C6" s="9" t="n">
        <v>1965</v>
      </c>
      <c r="D6" s="10" t="n">
        <v>4461</v>
      </c>
      <c r="E6" s="10" t="n">
        <v>3030</v>
      </c>
      <c r="F6" s="10" t="n">
        <v>375.639</v>
      </c>
      <c r="G6" s="11" t="n">
        <v>12.3973267326733</v>
      </c>
    </row>
    <row r="7" customFormat="false" ht="13.5" hidden="false" customHeight="false" outlineLevel="0" collapsed="false">
      <c r="B7" s="12" t="n">
        <v>1966</v>
      </c>
      <c r="C7" s="12"/>
      <c r="D7" s="13" t="n">
        <v>4285</v>
      </c>
      <c r="E7" s="13" t="n">
        <v>3607</v>
      </c>
      <c r="F7" s="13" t="n">
        <v>421.085</v>
      </c>
      <c r="G7" s="14" t="n">
        <v>11.6741059051844</v>
      </c>
    </row>
    <row r="8" customFormat="false" ht="13.5" hidden="false" customHeight="false" outlineLevel="0" collapsed="false">
      <c r="B8" s="12" t="n">
        <v>1967</v>
      </c>
      <c r="C8" s="12"/>
      <c r="D8" s="13" t="n">
        <v>4395</v>
      </c>
      <c r="E8" s="13" t="n">
        <v>4342</v>
      </c>
      <c r="F8" s="13" t="n">
        <v>496.654</v>
      </c>
      <c r="G8" s="14" t="n">
        <v>11.4383694150161</v>
      </c>
    </row>
    <row r="9" customFormat="false" ht="13.5" hidden="false" customHeight="false" outlineLevel="0" collapsed="false">
      <c r="B9" s="12" t="n">
        <v>1968</v>
      </c>
      <c r="C9" s="12"/>
      <c r="D9" s="13" t="n">
        <v>4245</v>
      </c>
      <c r="E9" s="13" t="n">
        <v>4784.3</v>
      </c>
      <c r="F9" s="13" t="n">
        <v>554.65</v>
      </c>
      <c r="G9" s="14" t="n">
        <v>11.5931275212675</v>
      </c>
    </row>
    <row r="10" customFormat="false" ht="13.5" hidden="false" customHeight="false" outlineLevel="0" collapsed="false">
      <c r="B10" s="12" t="n">
        <v>1969</v>
      </c>
      <c r="C10" s="12"/>
      <c r="D10" s="13" t="n">
        <v>4060</v>
      </c>
      <c r="E10" s="13" t="n">
        <v>5761.3</v>
      </c>
      <c r="F10" s="13" t="n">
        <v>653.945</v>
      </c>
      <c r="G10" s="14" t="n">
        <v>11.3506500269037</v>
      </c>
    </row>
    <row r="11" customFormat="false" ht="14.25" hidden="false" customHeight="false" outlineLevel="0" collapsed="false">
      <c r="B11" s="15" t="n">
        <v>1970</v>
      </c>
      <c r="C11" s="15" t="n">
        <v>70</v>
      </c>
      <c r="D11" s="16" t="n">
        <v>4144</v>
      </c>
      <c r="E11" s="16" t="n">
        <v>5213</v>
      </c>
      <c r="F11" s="16" t="n">
        <v>789.225</v>
      </c>
      <c r="G11" s="17" t="n">
        <v>15.139554958757</v>
      </c>
    </row>
    <row r="12" customFormat="false" ht="14.25" hidden="false" customHeight="false" outlineLevel="0" collapsed="false">
      <c r="B12" s="18" t="n">
        <v>1971</v>
      </c>
      <c r="C12" s="18"/>
      <c r="D12" s="19" t="n">
        <v>4867</v>
      </c>
      <c r="E12" s="19" t="n">
        <v>5155.7</v>
      </c>
      <c r="F12" s="19" t="n">
        <v>1049.94</v>
      </c>
      <c r="G12" s="20" t="n">
        <v>20.364644956068</v>
      </c>
    </row>
    <row r="13" customFormat="false" ht="13.5" hidden="false" customHeight="false" outlineLevel="0" collapsed="false">
      <c r="B13" s="12" t="n">
        <v>1972</v>
      </c>
      <c r="C13" s="12"/>
      <c r="D13" s="13" t="n">
        <v>4908</v>
      </c>
      <c r="E13" s="13" t="n">
        <v>5562.1</v>
      </c>
      <c r="F13" s="13" t="n">
        <v>1161.997</v>
      </c>
      <c r="G13" s="14" t="n">
        <v>20.8913360061847</v>
      </c>
    </row>
    <row r="14" customFormat="false" ht="13.5" hidden="false" customHeight="false" outlineLevel="0" collapsed="false">
      <c r="B14" s="12" t="n">
        <v>1973</v>
      </c>
      <c r="C14" s="12"/>
      <c r="D14" s="13" t="n">
        <v>8343</v>
      </c>
      <c r="E14" s="13" t="n">
        <v>8307.1</v>
      </c>
      <c r="F14" s="13" t="n">
        <v>2263.511</v>
      </c>
      <c r="G14" s="14" t="n">
        <v>27.2479084156926</v>
      </c>
    </row>
    <row r="15" customFormat="false" ht="13.5" hidden="false" customHeight="false" outlineLevel="0" collapsed="false">
      <c r="B15" s="12" t="n">
        <v>1974</v>
      </c>
      <c r="C15" s="12"/>
      <c r="D15" s="13" t="n">
        <v>21203</v>
      </c>
      <c r="E15" s="13" t="n">
        <v>18276.3</v>
      </c>
      <c r="F15" s="13" t="n">
        <v>5511.617</v>
      </c>
      <c r="G15" s="14" t="n">
        <v>30.1571817052686</v>
      </c>
    </row>
    <row r="16" customFormat="false" ht="14.25" hidden="false" customHeight="false" outlineLevel="0" collapsed="false">
      <c r="B16" s="15" t="n">
        <v>1975</v>
      </c>
      <c r="C16" s="15" t="n">
        <v>75</v>
      </c>
      <c r="D16" s="16" t="n">
        <v>22643</v>
      </c>
      <c r="E16" s="16" t="n">
        <v>17396.3</v>
      </c>
      <c r="F16" s="16" t="n">
        <v>5708.826</v>
      </c>
      <c r="G16" s="17" t="n">
        <v>32.816323011215</v>
      </c>
    </row>
    <row r="17" customFormat="false" ht="14.25" hidden="false" customHeight="false" outlineLevel="0" collapsed="false">
      <c r="B17" s="18" t="n">
        <v>1976</v>
      </c>
      <c r="C17" s="18"/>
      <c r="D17" s="19" t="n">
        <v>23391</v>
      </c>
      <c r="E17" s="19" t="n">
        <v>19712.845</v>
      </c>
      <c r="F17" s="19" t="n">
        <v>6162.135</v>
      </c>
      <c r="G17" s="20" t="n">
        <v>31.2594909562775</v>
      </c>
    </row>
    <row r="18" customFormat="false" ht="13.5" hidden="false" customHeight="false" outlineLevel="0" collapsed="false">
      <c r="B18" s="12" t="n">
        <v>1977</v>
      </c>
      <c r="C18" s="12"/>
      <c r="D18" s="13" t="n">
        <v>22200</v>
      </c>
      <c r="E18" s="13" t="n">
        <v>18508.503</v>
      </c>
      <c r="F18" s="13" t="n">
        <v>5826.654</v>
      </c>
      <c r="G18" s="14" t="n">
        <v>31.4809576981996</v>
      </c>
    </row>
    <row r="19" customFormat="false" ht="13.5" hidden="false" customHeight="false" outlineLevel="0" collapsed="false">
      <c r="B19" s="12" t="n">
        <v>1978</v>
      </c>
      <c r="C19" s="12"/>
      <c r="D19" s="13" t="n">
        <v>17627</v>
      </c>
      <c r="E19" s="13" t="n">
        <v>17059.073</v>
      </c>
      <c r="F19" s="13" t="n">
        <v>4686.819</v>
      </c>
      <c r="G19" s="14" t="n">
        <v>27.4740544225352</v>
      </c>
    </row>
    <row r="20" customFormat="false" ht="13.5" hidden="false" customHeight="false" outlineLevel="0" collapsed="false">
      <c r="B20" s="12" t="n">
        <v>1979</v>
      </c>
      <c r="C20" s="12"/>
      <c r="D20" s="13" t="n">
        <v>33522</v>
      </c>
      <c r="E20" s="13" t="n">
        <v>27609.925</v>
      </c>
      <c r="F20" s="13" t="n">
        <v>8957.827</v>
      </c>
      <c r="G20" s="14" t="n">
        <v>32.4442279361498</v>
      </c>
    </row>
    <row r="21" customFormat="false" ht="14.25" hidden="false" customHeight="false" outlineLevel="0" collapsed="false">
      <c r="B21" s="15" t="n">
        <v>1980</v>
      </c>
      <c r="C21" s="15" t="n">
        <v>80</v>
      </c>
      <c r="D21" s="16" t="n">
        <v>47629</v>
      </c>
      <c r="E21" s="16" t="n">
        <v>31477.107</v>
      </c>
      <c r="F21" s="16" t="n">
        <v>11383.936</v>
      </c>
      <c r="G21" s="17" t="n">
        <v>36.1657632640763</v>
      </c>
    </row>
    <row r="22" customFormat="false" ht="14.25" hidden="false" customHeight="false" outlineLevel="0" collapsed="false">
      <c r="B22" s="18" t="n">
        <v>1981</v>
      </c>
      <c r="C22" s="18"/>
      <c r="D22" s="19" t="n">
        <v>52466</v>
      </c>
      <c r="E22" s="19" t="n">
        <v>32244.574</v>
      </c>
      <c r="F22" s="19" t="n">
        <v>11706.321</v>
      </c>
      <c r="G22" s="20" t="n">
        <v>36.3047779759782</v>
      </c>
    </row>
    <row r="23" customFormat="false" ht="13.5" hidden="false" customHeight="false" outlineLevel="0" collapsed="false">
      <c r="B23" s="12" t="n">
        <v>1982</v>
      </c>
      <c r="C23" s="12"/>
      <c r="D23" s="13" t="n">
        <v>53533</v>
      </c>
      <c r="E23" s="13" t="n">
        <v>31762.189</v>
      </c>
      <c r="F23" s="13" t="n">
        <v>10791.087</v>
      </c>
      <c r="G23" s="14" t="n">
        <v>33.9746325418566</v>
      </c>
    </row>
    <row r="24" customFormat="false" ht="13.5" hidden="false" customHeight="false" outlineLevel="0" collapsed="false">
      <c r="B24" s="12" t="n">
        <v>1983</v>
      </c>
      <c r="C24" s="12"/>
      <c r="D24" s="13" t="n">
        <v>44141</v>
      </c>
      <c r="E24" s="13" t="n">
        <v>30601.495</v>
      </c>
      <c r="F24" s="13" t="n">
        <v>9244.912</v>
      </c>
      <c r="G24" s="14" t="n">
        <v>30.2106547408877</v>
      </c>
    </row>
    <row r="25" customFormat="false" ht="13.5" hidden="false" customHeight="false" outlineLevel="0" collapsed="false">
      <c r="B25" s="12" t="n">
        <v>1984</v>
      </c>
      <c r="C25" s="12"/>
      <c r="D25" s="13" t="n">
        <v>44575</v>
      </c>
      <c r="E25" s="13" t="n">
        <v>32661.2551</v>
      </c>
      <c r="F25" s="13" t="n">
        <v>9217.733</v>
      </c>
      <c r="G25" s="14" t="n">
        <v>28.2222252996028</v>
      </c>
    </row>
    <row r="26" customFormat="false" ht="14.25" hidden="false" customHeight="false" outlineLevel="0" collapsed="false">
      <c r="B26" s="15" t="n">
        <v>1985</v>
      </c>
      <c r="C26" s="15" t="n">
        <v>85</v>
      </c>
      <c r="D26" s="16" t="n">
        <v>38340</v>
      </c>
      <c r="E26" s="16" t="n">
        <v>29079.740265</v>
      </c>
      <c r="F26" s="16" t="n">
        <v>7312.641</v>
      </c>
      <c r="G26" s="17" t="n">
        <v>25.1468580302328</v>
      </c>
    </row>
    <row r="27" customFormat="false" ht="14.25" hidden="false" customHeight="false" outlineLevel="0" collapsed="false">
      <c r="B27" s="18" t="n">
        <v>1986</v>
      </c>
      <c r="C27" s="18"/>
      <c r="D27" s="19" t="n">
        <v>13970</v>
      </c>
      <c r="E27" s="19" t="n">
        <v>20174.72872</v>
      </c>
      <c r="F27" s="19" t="n">
        <v>2561.439</v>
      </c>
      <c r="G27" s="20" t="n">
        <v>12.6962748077041</v>
      </c>
    </row>
    <row r="28" customFormat="false" ht="13.5" hidden="false" customHeight="false" outlineLevel="0" collapsed="false">
      <c r="B28" s="12" t="n">
        <v>1987</v>
      </c>
      <c r="C28" s="12"/>
      <c r="D28" s="13" t="n">
        <v>15838</v>
      </c>
      <c r="E28" s="13" t="n">
        <v>22466.257665</v>
      </c>
      <c r="F28" s="13" t="n">
        <v>2846.581</v>
      </c>
      <c r="G28" s="14" t="n">
        <v>12.6704725034587</v>
      </c>
    </row>
    <row r="29" customFormat="false" ht="13.5" hidden="false" customHeight="false" outlineLevel="0" collapsed="false">
      <c r="B29" s="12" t="n">
        <v>1988</v>
      </c>
      <c r="C29" s="12"/>
      <c r="D29" s="13" t="n">
        <v>11911</v>
      </c>
      <c r="E29" s="13" t="n">
        <v>24834.122626</v>
      </c>
      <c r="F29" s="13" t="n">
        <v>2291.085</v>
      </c>
      <c r="G29" s="14" t="n">
        <v>9.22555241634088</v>
      </c>
    </row>
    <row r="30" customFormat="false" ht="13.5" hidden="false" customHeight="false" outlineLevel="0" collapsed="false">
      <c r="B30" s="12" t="n">
        <v>1989</v>
      </c>
      <c r="C30" s="12"/>
      <c r="D30" s="13" t="n">
        <v>15993</v>
      </c>
      <c r="E30" s="13" t="n">
        <v>30404.171469</v>
      </c>
      <c r="F30" s="13" t="n">
        <v>3248.92</v>
      </c>
      <c r="G30" s="14" t="n">
        <v>10.6857705473494</v>
      </c>
    </row>
    <row r="31" customFormat="false" ht="14.25" hidden="false" customHeight="false" outlineLevel="0" collapsed="false">
      <c r="B31" s="15" t="n">
        <v>1990</v>
      </c>
      <c r="C31" s="15" t="n">
        <v>90</v>
      </c>
      <c r="D31" s="16" t="n">
        <v>20326</v>
      </c>
      <c r="E31" s="16" t="n">
        <v>34171.137098</v>
      </c>
      <c r="F31" s="16" t="n">
        <v>4785.387</v>
      </c>
      <c r="G31" s="17" t="n">
        <v>14.0041783985002</v>
      </c>
    </row>
    <row r="32" customFormat="false" ht="14.25" hidden="false" customHeight="false" outlineLevel="0" collapsed="false">
      <c r="B32" s="18" t="n">
        <v>1991</v>
      </c>
      <c r="C32" s="18"/>
      <c r="D32" s="19" t="n">
        <v>15795</v>
      </c>
      <c r="E32" s="19" t="n">
        <v>30970.419633</v>
      </c>
      <c r="F32" s="19" t="n">
        <v>3462.657</v>
      </c>
      <c r="G32" s="20" t="n">
        <v>11.1805298120999</v>
      </c>
    </row>
    <row r="33" customFormat="false" ht="13.5" hidden="false" customHeight="false" outlineLevel="0" collapsed="false">
      <c r="B33" s="12" t="n">
        <v>1992</v>
      </c>
      <c r="C33" s="12"/>
      <c r="D33" s="13" t="n">
        <v>15217</v>
      </c>
      <c r="E33" s="13" t="n">
        <v>29225.046504</v>
      </c>
      <c r="F33" s="13" t="n">
        <v>3821.403</v>
      </c>
      <c r="G33" s="14" t="n">
        <v>13.0757807330673</v>
      </c>
    </row>
    <row r="34" customFormat="false" ht="13.5" hidden="false" customHeight="false" outlineLevel="0" collapsed="false">
      <c r="B34" s="12" t="n">
        <v>1993</v>
      </c>
      <c r="C34" s="12"/>
      <c r="D34" s="13" t="n">
        <v>11417</v>
      </c>
      <c r="E34" s="13" t="n">
        <v>26449.917445</v>
      </c>
      <c r="F34" s="13" t="n">
        <v>2847.477</v>
      </c>
      <c r="G34" s="14" t="n">
        <v>10.7655421077251</v>
      </c>
    </row>
    <row r="35" customFormat="false" ht="13.5" hidden="false" customHeight="false" outlineLevel="0" collapsed="false">
      <c r="B35" s="12" t="n">
        <v>1994</v>
      </c>
      <c r="C35" s="12"/>
      <c r="D35" s="13" t="n">
        <v>10856</v>
      </c>
      <c r="E35" s="13" t="n">
        <v>28988.814347</v>
      </c>
      <c r="F35" s="13" t="n">
        <v>2885.949</v>
      </c>
      <c r="G35" s="14" t="n">
        <v>9.95538819026816</v>
      </c>
    </row>
    <row r="36" customFormat="false" ht="14.25" hidden="false" customHeight="false" outlineLevel="0" collapsed="false">
      <c r="B36" s="15" t="n">
        <v>1995</v>
      </c>
      <c r="C36" s="15" t="n">
        <v>95</v>
      </c>
      <c r="D36" s="16" t="n">
        <v>11057</v>
      </c>
      <c r="E36" s="16" t="n">
        <v>32952.956132</v>
      </c>
      <c r="F36" s="16" t="n">
        <v>2862.768</v>
      </c>
      <c r="G36" s="17" t="n">
        <v>8.68743911330013</v>
      </c>
    </row>
    <row r="37" customFormat="false" ht="14.25" hidden="false" customHeight="false" outlineLevel="0" collapsed="false">
      <c r="B37" s="18" t="n">
        <v>1996</v>
      </c>
      <c r="C37" s="18"/>
      <c r="D37" s="19" t="n">
        <v>15291</v>
      </c>
      <c r="E37" s="19" t="n">
        <v>39671.661069</v>
      </c>
      <c r="F37" s="19" t="n">
        <v>3916.015</v>
      </c>
      <c r="G37" s="20" t="n">
        <v>9.87106386392283</v>
      </c>
    </row>
    <row r="38" customFormat="false" ht="13.5" hidden="false" customHeight="false" outlineLevel="0" collapsed="false">
      <c r="B38" s="12" t="n">
        <v>1997</v>
      </c>
      <c r="C38" s="12"/>
      <c r="D38" s="13" t="n">
        <v>14482</v>
      </c>
      <c r="E38" s="13" t="n">
        <v>39961.467071</v>
      </c>
      <c r="F38" s="13" t="n">
        <v>3832.275</v>
      </c>
      <c r="G38" s="14" t="n">
        <v>9.58992569815105</v>
      </c>
    </row>
    <row r="39" customFormat="false" ht="13.5" hidden="false" customHeight="false" outlineLevel="0" collapsed="false">
      <c r="B39" s="12" t="n">
        <v>1998</v>
      </c>
      <c r="C39" s="12"/>
      <c r="D39" s="13" t="n">
        <v>10306</v>
      </c>
      <c r="E39" s="13" t="n">
        <v>35393.750969</v>
      </c>
      <c r="F39" s="13" t="n">
        <v>2585.88</v>
      </c>
      <c r="G39" s="14" t="n">
        <v>7.30603547011695</v>
      </c>
    </row>
    <row r="40" customFormat="false" ht="13.5" hidden="false" customHeight="false" outlineLevel="0" collapsed="false">
      <c r="B40" s="12" t="n">
        <v>1999</v>
      </c>
      <c r="C40" s="12"/>
      <c r="D40" s="13" t="n">
        <v>14529</v>
      </c>
      <c r="E40" s="13" t="n">
        <v>36451.615689</v>
      </c>
      <c r="F40" s="13" t="n">
        <v>3625.175</v>
      </c>
      <c r="G40" s="14" t="n">
        <v>9.94516959393372</v>
      </c>
    </row>
    <row r="41" customFormat="false" ht="14.25" hidden="false" customHeight="false" outlineLevel="0" collapsed="false">
      <c r="B41" s="15" t="n">
        <v>2000</v>
      </c>
      <c r="C41" s="15" t="n">
        <v>2000</v>
      </c>
      <c r="D41" s="16" t="n">
        <v>19618</v>
      </c>
      <c r="E41" s="16" t="n">
        <v>42449.370014</v>
      </c>
      <c r="F41" s="16" t="n">
        <v>4915.727</v>
      </c>
      <c r="G41" s="17" t="n">
        <v>11.5802119050972</v>
      </c>
    </row>
    <row r="42" customFormat="false" ht="14.25" hidden="false" customHeight="false" outlineLevel="0" collapsed="false">
      <c r="B42" s="18" t="n">
        <v>2001</v>
      </c>
      <c r="C42" s="18"/>
      <c r="D42" s="19" t="n">
        <v>18643</v>
      </c>
      <c r="E42" s="19" t="n">
        <v>41509.07087</v>
      </c>
      <c r="F42" s="19" t="n">
        <v>4425.012</v>
      </c>
      <c r="G42" s="20" t="n">
        <v>10.660349430269</v>
      </c>
    </row>
    <row r="43" customFormat="false" ht="13.5" hidden="false" customHeight="false" outlineLevel="0" collapsed="false">
      <c r="B43" s="12" t="n">
        <v>2002</v>
      </c>
      <c r="C43" s="12"/>
      <c r="D43" s="13" t="n">
        <v>21032</v>
      </c>
      <c r="E43" s="13" t="n">
        <v>43067.101678</v>
      </c>
      <c r="F43" s="13" t="n">
        <v>5139.006</v>
      </c>
      <c r="G43" s="14" t="n">
        <v>11.9325559412445</v>
      </c>
    </row>
    <row r="44" customFormat="false" ht="13.5" hidden="false" customHeight="false" outlineLevel="0" collapsed="false">
      <c r="B44" s="12" t="n">
        <v>2003</v>
      </c>
      <c r="C44" s="12"/>
      <c r="D44" s="13" t="n">
        <v>20950</v>
      </c>
      <c r="E44" s="13" t="n">
        <v>44855.180763</v>
      </c>
      <c r="F44" s="13" t="n">
        <v>5117.008</v>
      </c>
      <c r="G44" s="14" t="n">
        <v>11.4078416650165</v>
      </c>
    </row>
    <row r="45" customFormat="false" ht="13.5" hidden="false" customHeight="false" outlineLevel="0" collapsed="false">
      <c r="B45" s="12" t="n">
        <v>2004</v>
      </c>
      <c r="C45" s="12"/>
      <c r="D45" s="13" t="n">
        <v>26156</v>
      </c>
      <c r="E45" s="13" t="n">
        <v>50385.781365</v>
      </c>
      <c r="F45" s="13" t="n">
        <v>6351.939</v>
      </c>
      <c r="G45" s="14" t="n">
        <v>12.6066100949906</v>
      </c>
    </row>
    <row r="46" customFormat="false" ht="14.25" hidden="false" customHeight="true" outlineLevel="0" collapsed="false">
      <c r="B46" s="15" t="n">
        <v>2005</v>
      </c>
      <c r="C46" s="15" t="s">
        <v>9</v>
      </c>
      <c r="D46" s="16" t="n">
        <v>39736</v>
      </c>
      <c r="E46" s="16" t="n">
        <v>60511.291698</v>
      </c>
      <c r="F46" s="16" t="n">
        <v>9968.535</v>
      </c>
      <c r="G46" s="17" t="n">
        <v>16.473842683364</v>
      </c>
    </row>
    <row r="47" customFormat="false" ht="14.25" hidden="false" customHeight="true" outlineLevel="0" collapsed="false">
      <c r="B47" s="12" t="n">
        <v>2006</v>
      </c>
      <c r="C47" s="12"/>
      <c r="D47" s="13" t="n">
        <v>46662</v>
      </c>
      <c r="E47" s="10" t="n">
        <v>68447.346002</v>
      </c>
      <c r="F47" s="10" t="n">
        <v>11338.562</v>
      </c>
      <c r="G47" s="11" t="n">
        <v>16.5653785899437</v>
      </c>
    </row>
    <row r="48" customFormat="false" ht="13.5" hidden="false" customHeight="false" outlineLevel="0" collapsed="false">
      <c r="B48" s="12" t="n">
        <v>2007</v>
      </c>
      <c r="C48" s="12"/>
      <c r="D48" s="13" t="n">
        <v>56375</v>
      </c>
      <c r="E48" s="13" t="n">
        <v>74958.073</v>
      </c>
      <c r="F48" s="13" t="n">
        <v>13589.684</v>
      </c>
      <c r="G48" s="14" t="n">
        <v>18.1297136600617</v>
      </c>
    </row>
    <row r="49" customFormat="false" ht="13.5" hidden="false" customHeight="false" outlineLevel="0" collapsed="false">
      <c r="B49" s="12" t="n">
        <v>2008</v>
      </c>
      <c r="C49" s="12"/>
      <c r="D49" s="13" t="n">
        <v>58620</v>
      </c>
      <c r="E49" s="13" t="n">
        <v>71910.442</v>
      </c>
      <c r="F49" s="13" t="n">
        <v>13491.99</v>
      </c>
      <c r="G49" s="14" t="n">
        <v>18.7622125865949</v>
      </c>
    </row>
    <row r="50" customFormat="false" ht="13.5" hidden="false" customHeight="false" outlineLevel="0" collapsed="false">
      <c r="B50" s="12" t="n">
        <v>2009</v>
      </c>
      <c r="C50" s="12"/>
      <c r="D50" s="13" t="n">
        <v>40388</v>
      </c>
      <c r="E50" s="13" t="n">
        <v>53820.852</v>
      </c>
      <c r="F50" s="13" t="n">
        <v>8475.352</v>
      </c>
      <c r="G50" s="14" t="n">
        <v>15.7473389681754</v>
      </c>
    </row>
    <row r="51" customFormat="false" ht="13.5" hidden="false" customHeight="false" outlineLevel="0" collapsed="false">
      <c r="B51" s="12" t="n">
        <v>2010</v>
      </c>
      <c r="C51" s="12" t="n">
        <v>10</v>
      </c>
      <c r="D51" s="13" t="n">
        <v>45399</v>
      </c>
      <c r="E51" s="13" t="n">
        <v>62456.704</v>
      </c>
      <c r="F51" s="13" t="n">
        <v>9618.856</v>
      </c>
      <c r="G51" s="14" t="n">
        <v>15.4008383151311</v>
      </c>
    </row>
    <row r="52" customFormat="false" ht="13.5" hidden="false" customHeight="false" outlineLevel="0" collapsed="false">
      <c r="B52" s="21" t="n">
        <v>2011</v>
      </c>
      <c r="C52" s="21"/>
      <c r="D52" s="13" t="n">
        <v>56683.7007243222</v>
      </c>
      <c r="E52" s="13" t="n">
        <v>69710.574</v>
      </c>
      <c r="F52" s="13" t="n">
        <v>11799.365</v>
      </c>
      <c r="G52" s="14" t="n">
        <v>16.9262198300074</v>
      </c>
    </row>
    <row r="53" customFormat="false" ht="13.5" hidden="false" customHeight="false" outlineLevel="0" collapsed="false">
      <c r="B53" s="21" t="n">
        <v>2012</v>
      </c>
      <c r="C53" s="21"/>
      <c r="D53" s="13" t="n">
        <v>59357.9612243221</v>
      </c>
      <c r="E53" s="13" t="n">
        <v>72097.765</v>
      </c>
      <c r="F53" s="13" t="n">
        <v>12504.865</v>
      </c>
      <c r="G53" s="14" t="n">
        <v>17.3443171227291</v>
      </c>
    </row>
    <row r="54" customFormat="false" ht="13.5" hidden="false" customHeight="false" outlineLevel="0" collapsed="false">
      <c r="B54" s="21" t="n">
        <v>2013</v>
      </c>
      <c r="C54" s="21" t="n">
        <v>13</v>
      </c>
      <c r="D54" s="13" t="n">
        <v>69224.5067425726</v>
      </c>
      <c r="E54" s="13" t="n">
        <v>84612.903</v>
      </c>
      <c r="F54" s="13" t="n">
        <v>14794.486</v>
      </c>
      <c r="G54" s="14" t="n">
        <v>17.4849053459376</v>
      </c>
    </row>
    <row r="56" customFormat="false" ht="13.5" hidden="false" customHeight="false" outlineLevel="0" collapsed="false">
      <c r="B56" s="2" t="s">
        <v>10</v>
      </c>
    </row>
    <row r="57" customFormat="false" ht="13.5" hidden="false" customHeight="false" outlineLevel="0" collapsed="false">
      <c r="D57" s="22"/>
      <c r="E57" s="22"/>
      <c r="F57" s="22"/>
    </row>
    <row r="58" customFormat="false" ht="13.5" hidden="false" customHeight="false" outlineLevel="0" collapsed="false">
      <c r="D58" s="22"/>
      <c r="E58" s="22"/>
      <c r="F58" s="22"/>
    </row>
    <row r="59" customFormat="false" ht="13.5" hidden="false" customHeight="false" outlineLevel="0" collapsed="false">
      <c r="D59" s="22"/>
      <c r="E59" s="22"/>
      <c r="F59" s="22"/>
      <c r="G59" s="23"/>
      <c r="H59" s="23"/>
    </row>
    <row r="60" customFormat="false" ht="13.5" hidden="false" customHeight="false" outlineLevel="0" collapsed="false">
      <c r="D60" s="22"/>
      <c r="E60" s="22"/>
      <c r="F60" s="22"/>
    </row>
    <row r="61" customFormat="false" ht="13.5" hidden="false" customHeight="false" outlineLevel="0" collapsed="false">
      <c r="D61" s="22"/>
      <c r="E61" s="22"/>
      <c r="F61" s="2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秋元 雅史</dc:creator>
  <dc:description/>
  <dc:language>en-US</dc:language>
  <cp:lastModifiedBy>METI</cp:lastModifiedBy>
  <cp:lastPrinted>2006-04-05T06:16:43Z</cp:lastPrinted>
  <dcterms:modified xsi:type="dcterms:W3CDTF">2015-07-08T06:05:02Z</dcterms:modified>
  <cp:revision>0</cp:revision>
  <dc:subject/>
  <dc:title/>
</cp:coreProperties>
</file>