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グラフ" sheetId="1" state="visible" r:id="rId2"/>
    <sheet name="データ" sheetId="2" state="visible" r:id="rId3"/>
  </sheets>
  <definedNames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43">
  <si>
    <r>
      <rPr>
        <sz val="12"/>
        <rFont val="Noto Sans"/>
        <family val="2"/>
      </rPr>
      <t xml:space="preserve">【第</t>
    </r>
    <r>
      <rPr>
        <sz val="12"/>
        <rFont val="ＭＳ ゴシック"/>
        <family val="3"/>
        <charset val="128"/>
      </rPr>
      <t xml:space="preserve">213-1-6</t>
    </r>
    <r>
      <rPr>
        <sz val="12"/>
        <rFont val="Noto Sans"/>
        <family val="2"/>
      </rPr>
      <t xml:space="preserve">】原油の円建て輸入価格とドル建て価格の推移</t>
    </r>
    <r>
      <rPr>
        <sz val="12"/>
        <rFont val="ＭＳ ゴシック"/>
        <family val="3"/>
        <charset val="128"/>
      </rPr>
      <t xml:space="preserve">(200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～</t>
    </r>
    <r>
      <rPr>
        <sz val="12"/>
        <rFont val="ＭＳ ゴシック"/>
        <family val="3"/>
        <charset val="128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ドル建て原油価格（ドル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バレル）</t>
    </r>
  </si>
  <si>
    <r>
      <rPr>
        <sz val="11"/>
        <rFont val="Noto Sans"/>
        <family val="2"/>
      </rPr>
      <t xml:space="preserve">通関レート（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ドル）</t>
    </r>
  </si>
  <si>
    <r>
      <rPr>
        <sz val="11"/>
        <rFont val="Noto Sans"/>
        <family val="2"/>
      </rPr>
      <t xml:space="preserve">原油</t>
    </r>
    <r>
      <rPr>
        <sz val="11"/>
        <rFont val="ＭＳ Ｐゴシック"/>
        <family val="3"/>
        <charset val="128"/>
      </rPr>
      <t xml:space="preserve">CIF</t>
    </r>
    <r>
      <rPr>
        <sz val="11"/>
        <rFont val="Noto Sans"/>
        <family val="2"/>
      </rPr>
      <t xml:space="preserve">価格（千円</t>
    </r>
    <r>
      <rPr>
        <sz val="11"/>
        <rFont val="ＭＳ Ｐゴシック"/>
        <family val="3"/>
        <charset val="128"/>
      </rPr>
      <t xml:space="preserve">/kl</t>
    </r>
    <r>
      <rPr>
        <sz val="11"/>
        <rFont val="Noto Sans"/>
        <family val="2"/>
      </rPr>
      <t xml:space="preserve">）</t>
    </r>
  </si>
  <si>
    <t xml:space="preserve">原油輸入量</t>
  </si>
  <si>
    <t xml:space="preserve">原油輸入額</t>
  </si>
  <si>
    <r>
      <rPr>
        <sz val="11"/>
        <rFont val="Noto Sans"/>
        <family val="2"/>
      </rPr>
      <t xml:space="preserve">ドル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バレル</t>
    </r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ドル</t>
    </r>
  </si>
  <si>
    <r>
      <rPr>
        <sz val="11"/>
        <rFont val="Noto Sans"/>
        <family val="2"/>
      </rPr>
      <t xml:space="preserve">千円</t>
    </r>
    <r>
      <rPr>
        <sz val="11"/>
        <rFont val="ＭＳ Ｐゴシック"/>
        <family val="3"/>
        <charset val="128"/>
      </rPr>
      <t xml:space="preserve">/KL</t>
    </r>
  </si>
  <si>
    <t xml:space="preserve">KL</t>
  </si>
  <si>
    <t xml:space="preserve">千円</t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</si>
  <si>
    <t xml:space="preserve">1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2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3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4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5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6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7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8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9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10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11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12</t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</si>
  <si>
    <t xml:space="preserve">出典：財務省「日本貿易統計」を基に作成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m/d/yyyy"/>
    <numFmt numFmtId="167" formatCode="@"/>
    <numFmt numFmtId="168" formatCode="0_ "/>
    <numFmt numFmtId="169" formatCode="[$-409]#,##0.00_);[RED]\(#,##0.00\)"/>
    <numFmt numFmtId="170" formatCode="#,##0.0;[RED]\-#,##0.0"/>
    <numFmt numFmtId="171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01231367466"/>
          <c:y val="0.119989804371376"/>
          <c:w val="0.963750270036725"/>
          <c:h val="0.876123112215638"/>
        </c:manualLayout>
      </c:layout>
      <c:lineChart>
        <c:grouping val="standard"/>
        <c:varyColors val="0"/>
        <c:ser>
          <c:idx val="0"/>
          <c:order val="0"/>
          <c:tx>
            <c:strRef>
              <c:f>データ!$D$4</c:f>
              <c:strCache>
                <c:ptCount val="1"/>
                <c:pt idx="0">
                  <c:v>ドル建て原油価格（ドル/バレル）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6:$A$92</c:f>
              <c:strCache>
                <c:ptCount val="87"/>
                <c:pt idx="0">
                  <c:v>1/1/2008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1/1/2009</c:v>
                </c:pt>
                <c:pt idx="13">
                  <c:v>2月</c:v>
                </c:pt>
                <c:pt idx="14">
                  <c:v>3月</c:v>
                </c:pt>
                <c:pt idx="15">
                  <c:v>4月</c:v>
                </c:pt>
                <c:pt idx="16">
                  <c:v>5月</c:v>
                </c:pt>
                <c:pt idx="17">
                  <c:v>6月</c:v>
                </c:pt>
                <c:pt idx="18">
                  <c:v>7月</c:v>
                </c:pt>
                <c:pt idx="19">
                  <c:v>8月</c:v>
                </c:pt>
                <c:pt idx="20">
                  <c:v>9月</c:v>
                </c:pt>
                <c:pt idx="21">
                  <c:v>10月</c:v>
                </c:pt>
                <c:pt idx="22">
                  <c:v>11月</c:v>
                </c:pt>
                <c:pt idx="23">
                  <c:v>12月</c:v>
                </c:pt>
                <c:pt idx="24">
                  <c:v>1/1/2010</c:v>
                </c:pt>
                <c:pt idx="25">
                  <c:v>2月</c:v>
                </c:pt>
                <c:pt idx="26">
                  <c:v>3月</c:v>
                </c:pt>
                <c:pt idx="27">
                  <c:v>4月</c:v>
                </c:pt>
                <c:pt idx="28">
                  <c:v>5月</c:v>
                </c:pt>
                <c:pt idx="29">
                  <c:v>6月</c:v>
                </c:pt>
                <c:pt idx="30">
                  <c:v>7月</c:v>
                </c:pt>
                <c:pt idx="31">
                  <c:v>8月</c:v>
                </c:pt>
                <c:pt idx="32">
                  <c:v>9月</c:v>
                </c:pt>
                <c:pt idx="33">
                  <c:v>10月</c:v>
                </c:pt>
                <c:pt idx="34">
                  <c:v>11月</c:v>
                </c:pt>
                <c:pt idx="35">
                  <c:v>12月</c:v>
                </c:pt>
                <c:pt idx="36">
                  <c:v>1/1/2011</c:v>
                </c:pt>
                <c:pt idx="37">
                  <c:v>2月</c:v>
                </c:pt>
                <c:pt idx="38">
                  <c:v>3月</c:v>
                </c:pt>
                <c:pt idx="39">
                  <c:v>4月</c:v>
                </c:pt>
                <c:pt idx="40">
                  <c:v>5月</c:v>
                </c:pt>
                <c:pt idx="41">
                  <c:v>6月</c:v>
                </c:pt>
                <c:pt idx="42">
                  <c:v>7月</c:v>
                </c:pt>
                <c:pt idx="43">
                  <c:v>8月</c:v>
                </c:pt>
                <c:pt idx="44">
                  <c:v>9月</c:v>
                </c:pt>
                <c:pt idx="45">
                  <c:v>10月</c:v>
                </c:pt>
                <c:pt idx="46">
                  <c:v>11月</c:v>
                </c:pt>
                <c:pt idx="47">
                  <c:v>12月</c:v>
                </c:pt>
                <c:pt idx="48">
                  <c:v>1/1/2012</c:v>
                </c:pt>
                <c:pt idx="49">
                  <c:v>2月</c:v>
                </c:pt>
                <c:pt idx="50">
                  <c:v>3月</c:v>
                </c:pt>
                <c:pt idx="51">
                  <c:v>4月</c:v>
                </c:pt>
                <c:pt idx="52">
                  <c:v>5月</c:v>
                </c:pt>
                <c:pt idx="53">
                  <c:v>6月</c:v>
                </c:pt>
                <c:pt idx="54">
                  <c:v>7月</c:v>
                </c:pt>
                <c:pt idx="55">
                  <c:v>8月</c:v>
                </c:pt>
                <c:pt idx="56">
                  <c:v>9月</c:v>
                </c:pt>
                <c:pt idx="57">
                  <c:v>10月</c:v>
                </c:pt>
                <c:pt idx="58">
                  <c:v>11月</c:v>
                </c:pt>
                <c:pt idx="59">
                  <c:v>12月</c:v>
                </c:pt>
                <c:pt idx="60">
                  <c:v>1/1/2013</c:v>
                </c:pt>
                <c:pt idx="61">
                  <c:v>2月</c:v>
                </c:pt>
                <c:pt idx="62">
                  <c:v>3月</c:v>
                </c:pt>
                <c:pt idx="63">
                  <c:v>4月</c:v>
                </c:pt>
                <c:pt idx="64">
                  <c:v>5月</c:v>
                </c:pt>
                <c:pt idx="65">
                  <c:v>6月</c:v>
                </c:pt>
                <c:pt idx="66">
                  <c:v>7月</c:v>
                </c:pt>
                <c:pt idx="67">
                  <c:v>8月</c:v>
                </c:pt>
                <c:pt idx="68">
                  <c:v>9月</c:v>
                </c:pt>
                <c:pt idx="69">
                  <c:v>10月</c:v>
                </c:pt>
                <c:pt idx="70">
                  <c:v>11月</c:v>
                </c:pt>
                <c:pt idx="71">
                  <c:v>12月</c:v>
                </c:pt>
                <c:pt idx="72">
                  <c:v>1/1/2014</c:v>
                </c:pt>
                <c:pt idx="73">
                  <c:v>2月</c:v>
                </c:pt>
                <c:pt idx="74">
                  <c:v>3月</c:v>
                </c:pt>
                <c:pt idx="75">
                  <c:v>4月</c:v>
                </c:pt>
                <c:pt idx="76">
                  <c:v>5月</c:v>
                </c:pt>
                <c:pt idx="77">
                  <c:v>6月</c:v>
                </c:pt>
                <c:pt idx="78">
                  <c:v>7月</c:v>
                </c:pt>
                <c:pt idx="79">
                  <c:v>8月</c:v>
                </c:pt>
                <c:pt idx="80">
                  <c:v>9月</c:v>
                </c:pt>
                <c:pt idx="81">
                  <c:v>10月</c:v>
                </c:pt>
                <c:pt idx="82">
                  <c:v>11月</c:v>
                </c:pt>
                <c:pt idx="83">
                  <c:v>12月</c:v>
                </c:pt>
                <c:pt idx="84">
                  <c:v>1/1/2015</c:v>
                </c:pt>
                <c:pt idx="85">
                  <c:v>2月</c:v>
                </c:pt>
                <c:pt idx="86">
                  <c:v>3月</c:v>
                </c:pt>
              </c:strCache>
            </c:strRef>
          </c:cat>
          <c:val>
            <c:numRef>
              <c:f>データ!$D$6:$D$92</c:f>
              <c:numCache>
                <c:formatCode>General</c:formatCode>
                <c:ptCount val="87"/>
                <c:pt idx="0">
                  <c:v>91.2300664837119</c:v>
                </c:pt>
                <c:pt idx="1">
                  <c:v>93.0001539984594</c:v>
                </c:pt>
                <c:pt idx="2">
                  <c:v>95.6551127590198</c:v>
                </c:pt>
                <c:pt idx="3">
                  <c:v>101.259685207555</c:v>
                </c:pt>
                <c:pt idx="4">
                  <c:v>108.045997467629</c:v>
                </c:pt>
                <c:pt idx="5">
                  <c:v>122.156410203707</c:v>
                </c:pt>
                <c:pt idx="6">
                  <c:v>131.809963850965</c:v>
                </c:pt>
                <c:pt idx="7">
                  <c:v>135.470455608539</c:v>
                </c:pt>
                <c:pt idx="8">
                  <c:v>120.709820497514</c:v>
                </c:pt>
                <c:pt idx="9">
                  <c:v>102.615400470499</c:v>
                </c:pt>
                <c:pt idx="10">
                  <c:v>73.8780583477649</c:v>
                </c:pt>
                <c:pt idx="11">
                  <c:v>54.9973632387537</c:v>
                </c:pt>
                <c:pt idx="12">
                  <c:v>43.1481435999007</c:v>
                </c:pt>
                <c:pt idx="13">
                  <c:v>45.2452541655434</c:v>
                </c:pt>
                <c:pt idx="14">
                  <c:v>44.387247367152</c:v>
                </c:pt>
                <c:pt idx="15">
                  <c:v>47.4467108155927</c:v>
                </c:pt>
                <c:pt idx="16">
                  <c:v>52.2742530128643</c:v>
                </c:pt>
                <c:pt idx="17">
                  <c:v>59.3777076981076</c:v>
                </c:pt>
                <c:pt idx="18">
                  <c:v>69.9641826654146</c:v>
                </c:pt>
                <c:pt idx="19">
                  <c:v>67.9779003805124</c:v>
                </c:pt>
                <c:pt idx="20">
                  <c:v>73.0123931905472</c:v>
                </c:pt>
                <c:pt idx="21">
                  <c:v>70.1654651785281</c:v>
                </c:pt>
                <c:pt idx="22">
                  <c:v>74.75115484566</c:v>
                </c:pt>
                <c:pt idx="23">
                  <c:v>79.5012335842223</c:v>
                </c:pt>
                <c:pt idx="24">
                  <c:v>77.6569834828833</c:v>
                </c:pt>
                <c:pt idx="25">
                  <c:v>78.9455218500706</c:v>
                </c:pt>
                <c:pt idx="26">
                  <c:v>76.5245283484363</c:v>
                </c:pt>
                <c:pt idx="27">
                  <c:v>79.8715659076611</c:v>
                </c:pt>
                <c:pt idx="28">
                  <c:v>84.9897014449815</c:v>
                </c:pt>
                <c:pt idx="29">
                  <c:v>79.689670677516</c:v>
                </c:pt>
                <c:pt idx="30">
                  <c:v>76.3861364544599</c:v>
                </c:pt>
                <c:pt idx="31">
                  <c:v>74.6513186444229</c:v>
                </c:pt>
                <c:pt idx="32">
                  <c:v>76.0818276184072</c:v>
                </c:pt>
                <c:pt idx="33">
                  <c:v>77.2414171039848</c:v>
                </c:pt>
                <c:pt idx="34">
                  <c:v>82.2531968805402</c:v>
                </c:pt>
                <c:pt idx="35">
                  <c:v>86.2480176150193</c:v>
                </c:pt>
                <c:pt idx="36">
                  <c:v>91.8760364661894</c:v>
                </c:pt>
                <c:pt idx="37">
                  <c:v>95.9357884276566</c:v>
                </c:pt>
                <c:pt idx="38">
                  <c:v>103.070414728565</c:v>
                </c:pt>
                <c:pt idx="39">
                  <c:v>111.897883890616</c:v>
                </c:pt>
                <c:pt idx="40">
                  <c:v>118.77114051156</c:v>
                </c:pt>
                <c:pt idx="41">
                  <c:v>114.747028693067</c:v>
                </c:pt>
                <c:pt idx="42">
                  <c:v>113.52150790121</c:v>
                </c:pt>
                <c:pt idx="43">
                  <c:v>114.670658040238</c:v>
                </c:pt>
                <c:pt idx="44">
                  <c:v>110.620404705646</c:v>
                </c:pt>
                <c:pt idx="45">
                  <c:v>110.904054050534</c:v>
                </c:pt>
                <c:pt idx="46">
                  <c:v>109.313841716672</c:v>
                </c:pt>
                <c:pt idx="47">
                  <c:v>114.125905344028</c:v>
                </c:pt>
                <c:pt idx="48">
                  <c:v>113.367919165167</c:v>
                </c:pt>
                <c:pt idx="49">
                  <c:v>116.323219285049</c:v>
                </c:pt>
                <c:pt idx="50">
                  <c:v>121.330778164239</c:v>
                </c:pt>
                <c:pt idx="51">
                  <c:v>126.939225704802</c:v>
                </c:pt>
                <c:pt idx="52">
                  <c:v>124.529304599215</c:v>
                </c:pt>
                <c:pt idx="53">
                  <c:v>115.373117060969</c:v>
                </c:pt>
                <c:pt idx="54">
                  <c:v>102.221757167</c:v>
                </c:pt>
                <c:pt idx="55">
                  <c:v>103.111999500839</c:v>
                </c:pt>
                <c:pt idx="56">
                  <c:v>111.51322781854</c:v>
                </c:pt>
                <c:pt idx="57">
                  <c:v>115.567922145923</c:v>
                </c:pt>
                <c:pt idx="58">
                  <c:v>113.914512421785</c:v>
                </c:pt>
                <c:pt idx="59">
                  <c:v>113.066588267614</c:v>
                </c:pt>
                <c:pt idx="60">
                  <c:v>111.970726079702</c:v>
                </c:pt>
                <c:pt idx="61">
                  <c:v>113.22442358801</c:v>
                </c:pt>
                <c:pt idx="62">
                  <c:v>115.646852952981</c:v>
                </c:pt>
                <c:pt idx="63">
                  <c:v>111.309973886778</c:v>
                </c:pt>
                <c:pt idx="64">
                  <c:v>106.551921314499</c:v>
                </c:pt>
                <c:pt idx="65">
                  <c:v>104.656174792231</c:v>
                </c:pt>
                <c:pt idx="66">
                  <c:v>104.697115983312</c:v>
                </c:pt>
                <c:pt idx="67">
                  <c:v>107.17866058981</c:v>
                </c:pt>
                <c:pt idx="68">
                  <c:v>111.036400851192</c:v>
                </c:pt>
                <c:pt idx="69">
                  <c:v>113.488464835851</c:v>
                </c:pt>
                <c:pt idx="70">
                  <c:v>112.767751987017</c:v>
                </c:pt>
                <c:pt idx="71">
                  <c:v>112.154668484833</c:v>
                </c:pt>
                <c:pt idx="72">
                  <c:v>113.523288047963</c:v>
                </c:pt>
                <c:pt idx="73">
                  <c:v>110.952669375775</c:v>
                </c:pt>
                <c:pt idx="74">
                  <c:v>110.184251641168</c:v>
                </c:pt>
                <c:pt idx="75">
                  <c:v>109.49897812568</c:v>
                </c:pt>
                <c:pt idx="76">
                  <c:v>109.173471006764</c:v>
                </c:pt>
                <c:pt idx="77">
                  <c:v>110.035840124268</c:v>
                </c:pt>
                <c:pt idx="78">
                  <c:v>111.604640328273</c:v>
                </c:pt>
                <c:pt idx="79">
                  <c:v>110.540019753992</c:v>
                </c:pt>
                <c:pt idx="80">
                  <c:v>106.192679667258</c:v>
                </c:pt>
                <c:pt idx="81">
                  <c:v>100.694642487001</c:v>
                </c:pt>
                <c:pt idx="82">
                  <c:v>90.8127917172784</c:v>
                </c:pt>
                <c:pt idx="83">
                  <c:v>78.8994263457674</c:v>
                </c:pt>
                <c:pt idx="84">
                  <c:v>63.3127696514705</c:v>
                </c:pt>
                <c:pt idx="85">
                  <c:v>49.4793323207733</c:v>
                </c:pt>
                <c:pt idx="86">
                  <c:v>54.74295668039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E$4</c:f>
              <c:strCache>
                <c:ptCount val="1"/>
                <c:pt idx="0">
                  <c:v>通関レート（円/ドル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6:$A$92</c:f>
              <c:strCache>
                <c:ptCount val="87"/>
                <c:pt idx="0">
                  <c:v>1/1/2008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1/1/2009</c:v>
                </c:pt>
                <c:pt idx="13">
                  <c:v>2月</c:v>
                </c:pt>
                <c:pt idx="14">
                  <c:v>3月</c:v>
                </c:pt>
                <c:pt idx="15">
                  <c:v>4月</c:v>
                </c:pt>
                <c:pt idx="16">
                  <c:v>5月</c:v>
                </c:pt>
                <c:pt idx="17">
                  <c:v>6月</c:v>
                </c:pt>
                <c:pt idx="18">
                  <c:v>7月</c:v>
                </c:pt>
                <c:pt idx="19">
                  <c:v>8月</c:v>
                </c:pt>
                <c:pt idx="20">
                  <c:v>9月</c:v>
                </c:pt>
                <c:pt idx="21">
                  <c:v>10月</c:v>
                </c:pt>
                <c:pt idx="22">
                  <c:v>11月</c:v>
                </c:pt>
                <c:pt idx="23">
                  <c:v>12月</c:v>
                </c:pt>
                <c:pt idx="24">
                  <c:v>1/1/2010</c:v>
                </c:pt>
                <c:pt idx="25">
                  <c:v>2月</c:v>
                </c:pt>
                <c:pt idx="26">
                  <c:v>3月</c:v>
                </c:pt>
                <c:pt idx="27">
                  <c:v>4月</c:v>
                </c:pt>
                <c:pt idx="28">
                  <c:v>5月</c:v>
                </c:pt>
                <c:pt idx="29">
                  <c:v>6月</c:v>
                </c:pt>
                <c:pt idx="30">
                  <c:v>7月</c:v>
                </c:pt>
                <c:pt idx="31">
                  <c:v>8月</c:v>
                </c:pt>
                <c:pt idx="32">
                  <c:v>9月</c:v>
                </c:pt>
                <c:pt idx="33">
                  <c:v>10月</c:v>
                </c:pt>
                <c:pt idx="34">
                  <c:v>11月</c:v>
                </c:pt>
                <c:pt idx="35">
                  <c:v>12月</c:v>
                </c:pt>
                <c:pt idx="36">
                  <c:v>1/1/2011</c:v>
                </c:pt>
                <c:pt idx="37">
                  <c:v>2月</c:v>
                </c:pt>
                <c:pt idx="38">
                  <c:v>3月</c:v>
                </c:pt>
                <c:pt idx="39">
                  <c:v>4月</c:v>
                </c:pt>
                <c:pt idx="40">
                  <c:v>5月</c:v>
                </c:pt>
                <c:pt idx="41">
                  <c:v>6月</c:v>
                </c:pt>
                <c:pt idx="42">
                  <c:v>7月</c:v>
                </c:pt>
                <c:pt idx="43">
                  <c:v>8月</c:v>
                </c:pt>
                <c:pt idx="44">
                  <c:v>9月</c:v>
                </c:pt>
                <c:pt idx="45">
                  <c:v>10月</c:v>
                </c:pt>
                <c:pt idx="46">
                  <c:v>11月</c:v>
                </c:pt>
                <c:pt idx="47">
                  <c:v>12月</c:v>
                </c:pt>
                <c:pt idx="48">
                  <c:v>1/1/2012</c:v>
                </c:pt>
                <c:pt idx="49">
                  <c:v>2月</c:v>
                </c:pt>
                <c:pt idx="50">
                  <c:v>3月</c:v>
                </c:pt>
                <c:pt idx="51">
                  <c:v>4月</c:v>
                </c:pt>
                <c:pt idx="52">
                  <c:v>5月</c:v>
                </c:pt>
                <c:pt idx="53">
                  <c:v>6月</c:v>
                </c:pt>
                <c:pt idx="54">
                  <c:v>7月</c:v>
                </c:pt>
                <c:pt idx="55">
                  <c:v>8月</c:v>
                </c:pt>
                <c:pt idx="56">
                  <c:v>9月</c:v>
                </c:pt>
                <c:pt idx="57">
                  <c:v>10月</c:v>
                </c:pt>
                <c:pt idx="58">
                  <c:v>11月</c:v>
                </c:pt>
                <c:pt idx="59">
                  <c:v>12月</c:v>
                </c:pt>
                <c:pt idx="60">
                  <c:v>1/1/2013</c:v>
                </c:pt>
                <c:pt idx="61">
                  <c:v>2月</c:v>
                </c:pt>
                <c:pt idx="62">
                  <c:v>3月</c:v>
                </c:pt>
                <c:pt idx="63">
                  <c:v>4月</c:v>
                </c:pt>
                <c:pt idx="64">
                  <c:v>5月</c:v>
                </c:pt>
                <c:pt idx="65">
                  <c:v>6月</c:v>
                </c:pt>
                <c:pt idx="66">
                  <c:v>7月</c:v>
                </c:pt>
                <c:pt idx="67">
                  <c:v>8月</c:v>
                </c:pt>
                <c:pt idx="68">
                  <c:v>9月</c:v>
                </c:pt>
                <c:pt idx="69">
                  <c:v>10月</c:v>
                </c:pt>
                <c:pt idx="70">
                  <c:v>11月</c:v>
                </c:pt>
                <c:pt idx="71">
                  <c:v>12月</c:v>
                </c:pt>
                <c:pt idx="72">
                  <c:v>1/1/2014</c:v>
                </c:pt>
                <c:pt idx="73">
                  <c:v>2月</c:v>
                </c:pt>
                <c:pt idx="74">
                  <c:v>3月</c:v>
                </c:pt>
                <c:pt idx="75">
                  <c:v>4月</c:v>
                </c:pt>
                <c:pt idx="76">
                  <c:v>5月</c:v>
                </c:pt>
                <c:pt idx="77">
                  <c:v>6月</c:v>
                </c:pt>
                <c:pt idx="78">
                  <c:v>7月</c:v>
                </c:pt>
                <c:pt idx="79">
                  <c:v>8月</c:v>
                </c:pt>
                <c:pt idx="80">
                  <c:v>9月</c:v>
                </c:pt>
                <c:pt idx="81">
                  <c:v>10月</c:v>
                </c:pt>
                <c:pt idx="82">
                  <c:v>11月</c:v>
                </c:pt>
                <c:pt idx="83">
                  <c:v>12月</c:v>
                </c:pt>
                <c:pt idx="84">
                  <c:v>1/1/2015</c:v>
                </c:pt>
                <c:pt idx="85">
                  <c:v>2月</c:v>
                </c:pt>
                <c:pt idx="86">
                  <c:v>3月</c:v>
                </c:pt>
              </c:strCache>
            </c:strRef>
          </c:cat>
          <c:val>
            <c:numRef>
              <c:f>データ!$E$6:$E$92</c:f>
              <c:numCache>
                <c:formatCode>General</c:formatCode>
                <c:ptCount val="87"/>
                <c:pt idx="0">
                  <c:v>110.47</c:v>
                </c:pt>
                <c:pt idx="1">
                  <c:v>106.9</c:v>
                </c:pt>
                <c:pt idx="2">
                  <c:v>104.46</c:v>
                </c:pt>
                <c:pt idx="3">
                  <c:v>100.64</c:v>
                </c:pt>
                <c:pt idx="4">
                  <c:v>103.96</c:v>
                </c:pt>
                <c:pt idx="5">
                  <c:v>105.13</c:v>
                </c:pt>
                <c:pt idx="6">
                  <c:v>106.96</c:v>
                </c:pt>
                <c:pt idx="7">
                  <c:v>108.2</c:v>
                </c:pt>
                <c:pt idx="8">
                  <c:v>108.4</c:v>
                </c:pt>
                <c:pt idx="9">
                  <c:v>103.88</c:v>
                </c:pt>
                <c:pt idx="10">
                  <c:v>97.94</c:v>
                </c:pt>
                <c:pt idx="11">
                  <c:v>93.96</c:v>
                </c:pt>
                <c:pt idx="12">
                  <c:v>90.67</c:v>
                </c:pt>
                <c:pt idx="13">
                  <c:v>90</c:v>
                </c:pt>
                <c:pt idx="14">
                  <c:v>96.32</c:v>
                </c:pt>
                <c:pt idx="15">
                  <c:v>98.82</c:v>
                </c:pt>
                <c:pt idx="16">
                  <c:v>97.81</c:v>
                </c:pt>
                <c:pt idx="17">
                  <c:v>96.17</c:v>
                </c:pt>
                <c:pt idx="18">
                  <c:v>95.09</c:v>
                </c:pt>
                <c:pt idx="19">
                  <c:v>94.97</c:v>
                </c:pt>
                <c:pt idx="20">
                  <c:v>93.05</c:v>
                </c:pt>
                <c:pt idx="21">
                  <c:v>89.99</c:v>
                </c:pt>
                <c:pt idx="22">
                  <c:v>90.61</c:v>
                </c:pt>
                <c:pt idx="23">
                  <c:v>88.33</c:v>
                </c:pt>
                <c:pt idx="24">
                  <c:v>91.61</c:v>
                </c:pt>
                <c:pt idx="25">
                  <c:v>90.22</c:v>
                </c:pt>
                <c:pt idx="26">
                  <c:v>90.11</c:v>
                </c:pt>
                <c:pt idx="27">
                  <c:v>92.56</c:v>
                </c:pt>
                <c:pt idx="28">
                  <c:v>93.02</c:v>
                </c:pt>
                <c:pt idx="29">
                  <c:v>91.29</c:v>
                </c:pt>
                <c:pt idx="30">
                  <c:v>89.09</c:v>
                </c:pt>
                <c:pt idx="31">
                  <c:v>86.39</c:v>
                </c:pt>
                <c:pt idx="32">
                  <c:v>84.68</c:v>
                </c:pt>
                <c:pt idx="33">
                  <c:v>83.44</c:v>
                </c:pt>
                <c:pt idx="34">
                  <c:v>81.36</c:v>
                </c:pt>
                <c:pt idx="35">
                  <c:v>83.59</c:v>
                </c:pt>
                <c:pt idx="36">
                  <c:v>82.83</c:v>
                </c:pt>
                <c:pt idx="37">
                  <c:v>82.39</c:v>
                </c:pt>
                <c:pt idx="38">
                  <c:v>82.38</c:v>
                </c:pt>
                <c:pt idx="39">
                  <c:v>82.98</c:v>
                </c:pt>
                <c:pt idx="40">
                  <c:v>81.47</c:v>
                </c:pt>
                <c:pt idx="41">
                  <c:v>80.95</c:v>
                </c:pt>
                <c:pt idx="42">
                  <c:v>80.42</c:v>
                </c:pt>
                <c:pt idx="43">
                  <c:v>77.89</c:v>
                </c:pt>
                <c:pt idx="44">
                  <c:v>76.96</c:v>
                </c:pt>
                <c:pt idx="45">
                  <c:v>76.7</c:v>
                </c:pt>
                <c:pt idx="46">
                  <c:v>77.27</c:v>
                </c:pt>
                <c:pt idx="47">
                  <c:v>77.58</c:v>
                </c:pt>
                <c:pt idx="48">
                  <c:v>77.3</c:v>
                </c:pt>
                <c:pt idx="49">
                  <c:v>77.13</c:v>
                </c:pt>
                <c:pt idx="50">
                  <c:v>81.08</c:v>
                </c:pt>
                <c:pt idx="51">
                  <c:v>82.38</c:v>
                </c:pt>
                <c:pt idx="52">
                  <c:v>80.42</c:v>
                </c:pt>
                <c:pt idx="53">
                  <c:v>79.27</c:v>
                </c:pt>
                <c:pt idx="54">
                  <c:v>79.52</c:v>
                </c:pt>
                <c:pt idx="55">
                  <c:v>78.49</c:v>
                </c:pt>
                <c:pt idx="56">
                  <c:v>78.53</c:v>
                </c:pt>
                <c:pt idx="57">
                  <c:v>78.3</c:v>
                </c:pt>
                <c:pt idx="58">
                  <c:v>79.84</c:v>
                </c:pt>
                <c:pt idx="59">
                  <c:v>82.31</c:v>
                </c:pt>
                <c:pt idx="60">
                  <c:v>87.08</c:v>
                </c:pt>
                <c:pt idx="61">
                  <c:v>91.48</c:v>
                </c:pt>
                <c:pt idx="62">
                  <c:v>94.08</c:v>
                </c:pt>
                <c:pt idx="63">
                  <c:v>95.9</c:v>
                </c:pt>
                <c:pt idx="64">
                  <c:v>99.34</c:v>
                </c:pt>
                <c:pt idx="65">
                  <c:v>99.88</c:v>
                </c:pt>
                <c:pt idx="66">
                  <c:v>98.75</c:v>
                </c:pt>
                <c:pt idx="67">
                  <c:v>98.44</c:v>
                </c:pt>
                <c:pt idx="68">
                  <c:v>98.79</c:v>
                </c:pt>
                <c:pt idx="69">
                  <c:v>98.29</c:v>
                </c:pt>
                <c:pt idx="70">
                  <c:v>98.45</c:v>
                </c:pt>
                <c:pt idx="71">
                  <c:v>101.99</c:v>
                </c:pt>
                <c:pt idx="72">
                  <c:v>104.53</c:v>
                </c:pt>
                <c:pt idx="73">
                  <c:v>102.79</c:v>
                </c:pt>
                <c:pt idx="74">
                  <c:v>102.3</c:v>
                </c:pt>
                <c:pt idx="75">
                  <c:v>102.39</c:v>
                </c:pt>
                <c:pt idx="76">
                  <c:v>102.11</c:v>
                </c:pt>
                <c:pt idx="77">
                  <c:v>101.97</c:v>
                </c:pt>
                <c:pt idx="78">
                  <c:v>101.73</c:v>
                </c:pt>
                <c:pt idx="79">
                  <c:v>102.18</c:v>
                </c:pt>
                <c:pt idx="80">
                  <c:v>104.85</c:v>
                </c:pt>
                <c:pt idx="81">
                  <c:v>108.27</c:v>
                </c:pt>
                <c:pt idx="82">
                  <c:v>111.32</c:v>
                </c:pt>
                <c:pt idx="83">
                  <c:v>118.44</c:v>
                </c:pt>
                <c:pt idx="84">
                  <c:v>119.29</c:v>
                </c:pt>
                <c:pt idx="85">
                  <c:v>118.04</c:v>
                </c:pt>
                <c:pt idx="86">
                  <c:v>119.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F$4</c:f>
              <c:strCache>
                <c:ptCount val="1"/>
                <c:pt idx="0">
                  <c:v>原油CIF価格（千円/kl）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6:$A$92</c:f>
              <c:strCache>
                <c:ptCount val="87"/>
                <c:pt idx="0">
                  <c:v>1/1/2008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1/1/2009</c:v>
                </c:pt>
                <c:pt idx="13">
                  <c:v>2月</c:v>
                </c:pt>
                <c:pt idx="14">
                  <c:v>3月</c:v>
                </c:pt>
                <c:pt idx="15">
                  <c:v>4月</c:v>
                </c:pt>
                <c:pt idx="16">
                  <c:v>5月</c:v>
                </c:pt>
                <c:pt idx="17">
                  <c:v>6月</c:v>
                </c:pt>
                <c:pt idx="18">
                  <c:v>7月</c:v>
                </c:pt>
                <c:pt idx="19">
                  <c:v>8月</c:v>
                </c:pt>
                <c:pt idx="20">
                  <c:v>9月</c:v>
                </c:pt>
                <c:pt idx="21">
                  <c:v>10月</c:v>
                </c:pt>
                <c:pt idx="22">
                  <c:v>11月</c:v>
                </c:pt>
                <c:pt idx="23">
                  <c:v>12月</c:v>
                </c:pt>
                <c:pt idx="24">
                  <c:v>1/1/2010</c:v>
                </c:pt>
                <c:pt idx="25">
                  <c:v>2月</c:v>
                </c:pt>
                <c:pt idx="26">
                  <c:v>3月</c:v>
                </c:pt>
                <c:pt idx="27">
                  <c:v>4月</c:v>
                </c:pt>
                <c:pt idx="28">
                  <c:v>5月</c:v>
                </c:pt>
                <c:pt idx="29">
                  <c:v>6月</c:v>
                </c:pt>
                <c:pt idx="30">
                  <c:v>7月</c:v>
                </c:pt>
                <c:pt idx="31">
                  <c:v>8月</c:v>
                </c:pt>
                <c:pt idx="32">
                  <c:v>9月</c:v>
                </c:pt>
                <c:pt idx="33">
                  <c:v>10月</c:v>
                </c:pt>
                <c:pt idx="34">
                  <c:v>11月</c:v>
                </c:pt>
                <c:pt idx="35">
                  <c:v>12月</c:v>
                </c:pt>
                <c:pt idx="36">
                  <c:v>1/1/2011</c:v>
                </c:pt>
                <c:pt idx="37">
                  <c:v>2月</c:v>
                </c:pt>
                <c:pt idx="38">
                  <c:v>3月</c:v>
                </c:pt>
                <c:pt idx="39">
                  <c:v>4月</c:v>
                </c:pt>
                <c:pt idx="40">
                  <c:v>5月</c:v>
                </c:pt>
                <c:pt idx="41">
                  <c:v>6月</c:v>
                </c:pt>
                <c:pt idx="42">
                  <c:v>7月</c:v>
                </c:pt>
                <c:pt idx="43">
                  <c:v>8月</c:v>
                </c:pt>
                <c:pt idx="44">
                  <c:v>9月</c:v>
                </c:pt>
                <c:pt idx="45">
                  <c:v>10月</c:v>
                </c:pt>
                <c:pt idx="46">
                  <c:v>11月</c:v>
                </c:pt>
                <c:pt idx="47">
                  <c:v>12月</c:v>
                </c:pt>
                <c:pt idx="48">
                  <c:v>1/1/2012</c:v>
                </c:pt>
                <c:pt idx="49">
                  <c:v>2月</c:v>
                </c:pt>
                <c:pt idx="50">
                  <c:v>3月</c:v>
                </c:pt>
                <c:pt idx="51">
                  <c:v>4月</c:v>
                </c:pt>
                <c:pt idx="52">
                  <c:v>5月</c:v>
                </c:pt>
                <c:pt idx="53">
                  <c:v>6月</c:v>
                </c:pt>
                <c:pt idx="54">
                  <c:v>7月</c:v>
                </c:pt>
                <c:pt idx="55">
                  <c:v>8月</c:v>
                </c:pt>
                <c:pt idx="56">
                  <c:v>9月</c:v>
                </c:pt>
                <c:pt idx="57">
                  <c:v>10月</c:v>
                </c:pt>
                <c:pt idx="58">
                  <c:v>11月</c:v>
                </c:pt>
                <c:pt idx="59">
                  <c:v>12月</c:v>
                </c:pt>
                <c:pt idx="60">
                  <c:v>1/1/2013</c:v>
                </c:pt>
                <c:pt idx="61">
                  <c:v>2月</c:v>
                </c:pt>
                <c:pt idx="62">
                  <c:v>3月</c:v>
                </c:pt>
                <c:pt idx="63">
                  <c:v>4月</c:v>
                </c:pt>
                <c:pt idx="64">
                  <c:v>5月</c:v>
                </c:pt>
                <c:pt idx="65">
                  <c:v>6月</c:v>
                </c:pt>
                <c:pt idx="66">
                  <c:v>7月</c:v>
                </c:pt>
                <c:pt idx="67">
                  <c:v>8月</c:v>
                </c:pt>
                <c:pt idx="68">
                  <c:v>9月</c:v>
                </c:pt>
                <c:pt idx="69">
                  <c:v>10月</c:v>
                </c:pt>
                <c:pt idx="70">
                  <c:v>11月</c:v>
                </c:pt>
                <c:pt idx="71">
                  <c:v>12月</c:v>
                </c:pt>
                <c:pt idx="72">
                  <c:v>1/1/2014</c:v>
                </c:pt>
                <c:pt idx="73">
                  <c:v>2月</c:v>
                </c:pt>
                <c:pt idx="74">
                  <c:v>3月</c:v>
                </c:pt>
                <c:pt idx="75">
                  <c:v>4月</c:v>
                </c:pt>
                <c:pt idx="76">
                  <c:v>5月</c:v>
                </c:pt>
                <c:pt idx="77">
                  <c:v>6月</c:v>
                </c:pt>
                <c:pt idx="78">
                  <c:v>7月</c:v>
                </c:pt>
                <c:pt idx="79">
                  <c:v>8月</c:v>
                </c:pt>
                <c:pt idx="80">
                  <c:v>9月</c:v>
                </c:pt>
                <c:pt idx="81">
                  <c:v>10月</c:v>
                </c:pt>
                <c:pt idx="82">
                  <c:v>11月</c:v>
                </c:pt>
                <c:pt idx="83">
                  <c:v>12月</c:v>
                </c:pt>
                <c:pt idx="84">
                  <c:v>1/1/2015</c:v>
                </c:pt>
                <c:pt idx="85">
                  <c:v>2月</c:v>
                </c:pt>
                <c:pt idx="86">
                  <c:v>3月</c:v>
                </c:pt>
              </c:strCache>
            </c:strRef>
          </c:cat>
          <c:val>
            <c:numRef>
              <c:f>データ!$F$6:$F$92</c:f>
              <c:numCache>
                <c:formatCode>General</c:formatCode>
                <c:ptCount val="87"/>
                <c:pt idx="0">
                  <c:v>63.391786445626</c:v>
                </c:pt>
                <c:pt idx="1">
                  <c:v>62.5333965487181</c:v>
                </c:pt>
                <c:pt idx="2">
                  <c:v>62.8505170656973</c:v>
                </c:pt>
                <c:pt idx="3">
                  <c:v>64.0999729843238</c:v>
                </c:pt>
                <c:pt idx="4">
                  <c:v>70.6521853304613</c:v>
                </c:pt>
                <c:pt idx="5">
                  <c:v>80.7780884156617</c:v>
                </c:pt>
                <c:pt idx="6">
                  <c:v>88.6788965837104</c:v>
                </c:pt>
                <c:pt idx="7">
                  <c:v>92.198211737148</c:v>
                </c:pt>
                <c:pt idx="8">
                  <c:v>82.3043011687428</c:v>
                </c:pt>
                <c:pt idx="9">
                  <c:v>67.0494362675067</c:v>
                </c:pt>
                <c:pt idx="10">
                  <c:v>45.5120311475088</c:v>
                </c:pt>
                <c:pt idx="11">
                  <c:v>32.5039036519546</c:v>
                </c:pt>
                <c:pt idx="12">
                  <c:v>24.6080033134768</c:v>
                </c:pt>
                <c:pt idx="13">
                  <c:v>25.6133383831141</c:v>
                </c:pt>
                <c:pt idx="14">
                  <c:v>26.8921381016817</c:v>
                </c:pt>
                <c:pt idx="15">
                  <c:v>29.4918221259923</c:v>
                </c:pt>
                <c:pt idx="16">
                  <c:v>32.1604220824141</c:v>
                </c:pt>
                <c:pt idx="17">
                  <c:v>35.9181275992669</c:v>
                </c:pt>
                <c:pt idx="18">
                  <c:v>41.8467040755254</c:v>
                </c:pt>
                <c:pt idx="19">
                  <c:v>40.6073669425734</c:v>
                </c:pt>
                <c:pt idx="20">
                  <c:v>42.7330220423328</c:v>
                </c:pt>
                <c:pt idx="21">
                  <c:v>39.716256429805</c:v>
                </c:pt>
                <c:pt idx="22">
                  <c:v>42.6034414641554</c:v>
                </c:pt>
                <c:pt idx="23">
                  <c:v>44.1705435240895</c:v>
                </c:pt>
                <c:pt idx="24">
                  <c:v>44.7480428556931</c:v>
                </c:pt>
                <c:pt idx="25">
                  <c:v>44.8003047324611</c:v>
                </c:pt>
                <c:pt idx="26">
                  <c:v>43.3734828192141</c:v>
                </c:pt>
                <c:pt idx="27">
                  <c:v>46.5014173631985</c:v>
                </c:pt>
                <c:pt idx="28">
                  <c:v>49.7271173587126</c:v>
                </c:pt>
                <c:pt idx="29">
                  <c:v>45.7589325273862</c:v>
                </c:pt>
                <c:pt idx="30">
                  <c:v>42.8049652404181</c:v>
                </c:pt>
                <c:pt idx="31">
                  <c:v>40.5650114572808</c:v>
                </c:pt>
                <c:pt idx="32">
                  <c:v>40.5240116335511</c:v>
                </c:pt>
                <c:pt idx="33">
                  <c:v>40.5391999734543</c:v>
                </c:pt>
                <c:pt idx="34">
                  <c:v>42.0934354176827</c:v>
                </c:pt>
                <c:pt idx="35">
                  <c:v>45.3475775744442</c:v>
                </c:pt>
                <c:pt idx="36">
                  <c:v>47.8674793121102</c:v>
                </c:pt>
                <c:pt idx="37">
                  <c:v>49.7171010378086</c:v>
                </c:pt>
                <c:pt idx="38">
                  <c:v>53.4080174139837</c:v>
                </c:pt>
                <c:pt idx="39">
                  <c:v>58.4044514889806</c:v>
                </c:pt>
                <c:pt idx="40">
                  <c:v>60.8638315019289</c:v>
                </c:pt>
                <c:pt idx="41">
                  <c:v>58.4263757083066</c:v>
                </c:pt>
                <c:pt idx="42">
                  <c:v>57.4239238954621</c:v>
                </c:pt>
                <c:pt idx="43">
                  <c:v>56.1803776194035</c:v>
                </c:pt>
                <c:pt idx="44">
                  <c:v>53.5489485172614</c:v>
                </c:pt>
                <c:pt idx="45">
                  <c:v>53.5048845483019</c:v>
                </c:pt>
                <c:pt idx="46">
                  <c:v>53.1296206560233</c:v>
                </c:pt>
                <c:pt idx="47">
                  <c:v>55.6909538631489</c:v>
                </c:pt>
                <c:pt idx="48">
                  <c:v>55.1214095527301</c:v>
                </c:pt>
                <c:pt idx="49">
                  <c:v>56.433942292737</c:v>
                </c:pt>
                <c:pt idx="50">
                  <c:v>61.8778718144703</c:v>
                </c:pt>
                <c:pt idx="51">
                  <c:v>65.7761239713023</c:v>
                </c:pt>
                <c:pt idx="52">
                  <c:v>62.992127591215</c:v>
                </c:pt>
                <c:pt idx="53">
                  <c:v>57.5259937634708</c:v>
                </c:pt>
                <c:pt idx="54">
                  <c:v>51.129360277196</c:v>
                </c:pt>
                <c:pt idx="55">
                  <c:v>50.9066106887633</c:v>
                </c:pt>
                <c:pt idx="56">
                  <c:v>55.0823714799108</c:v>
                </c:pt>
                <c:pt idx="57">
                  <c:v>56.9180106323219</c:v>
                </c:pt>
                <c:pt idx="58">
                  <c:v>57.2071390853407</c:v>
                </c:pt>
                <c:pt idx="59">
                  <c:v>58.537953437133</c:v>
                </c:pt>
                <c:pt idx="60">
                  <c:v>61.3300841019585</c:v>
                </c:pt>
                <c:pt idx="61">
                  <c:v>65.1503749972377</c:v>
                </c:pt>
                <c:pt idx="62">
                  <c:v>68.4355517733856</c:v>
                </c:pt>
                <c:pt idx="63">
                  <c:v>67.1434006582174</c:v>
                </c:pt>
                <c:pt idx="64">
                  <c:v>66.578818860675</c:v>
                </c:pt>
                <c:pt idx="65">
                  <c:v>65.74973946358</c:v>
                </c:pt>
                <c:pt idx="66">
                  <c:v>65.0313048790843</c:v>
                </c:pt>
                <c:pt idx="67">
                  <c:v>66.3636976218191</c:v>
                </c:pt>
                <c:pt idx="68">
                  <c:v>68.9968091921614</c:v>
                </c:pt>
                <c:pt idx="69">
                  <c:v>70.1635738028222</c:v>
                </c:pt>
                <c:pt idx="70">
                  <c:v>69.8314868018361</c:v>
                </c:pt>
                <c:pt idx="71">
                  <c:v>71.9491376778511</c:v>
                </c:pt>
                <c:pt idx="72">
                  <c:v>74.6408466948208</c:v>
                </c:pt>
                <c:pt idx="73">
                  <c:v>71.7363485275051</c:v>
                </c:pt>
                <c:pt idx="74">
                  <c:v>70.8999298507873</c:v>
                </c:pt>
                <c:pt idx="75">
                  <c:v>70.5209663291137</c:v>
                </c:pt>
                <c:pt idx="76">
                  <c:v>70.1190526531092</c:v>
                </c:pt>
                <c:pt idx="77">
                  <c:v>70.5760305438962</c:v>
                </c:pt>
                <c:pt idx="78">
                  <c:v>71.4137669811437</c:v>
                </c:pt>
                <c:pt idx="79">
                  <c:v>71.0454192841319</c:v>
                </c:pt>
                <c:pt idx="80">
                  <c:v>70.0347624929742</c:v>
                </c:pt>
                <c:pt idx="81">
                  <c:v>68.5748942456054</c:v>
                </c:pt>
                <c:pt idx="82">
                  <c:v>63.5873710362551</c:v>
                </c:pt>
                <c:pt idx="83">
                  <c:v>58.7790942747101</c:v>
                </c:pt>
                <c:pt idx="84">
                  <c:v>47.5057300349434</c:v>
                </c:pt>
                <c:pt idx="85">
                  <c:v>36.7369990351363</c:v>
                </c:pt>
                <c:pt idx="86">
                  <c:v>41.26144705878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027273"/>
        <c:axId val="41566091"/>
      </c:lineChart>
      <c:catAx>
        <c:axId val="6102727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66091"/>
        <c:crossesAt val="0"/>
        <c:auto val="1"/>
        <c:lblAlgn val="ctr"/>
        <c:lblOffset val="100"/>
        <c:noMultiLvlLbl val="0"/>
      </c:catAx>
      <c:valAx>
        <c:axId val="415660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272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2097645279758"/>
          <c:y val="0.158223411712228"/>
          <c:w val="0.400864117519983"/>
          <c:h val="0.1573312942076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1920</xdr:colOff>
      <xdr:row>1</xdr:row>
      <xdr:rowOff>74880</xdr:rowOff>
    </xdr:from>
    <xdr:to>
      <xdr:col>2</xdr:col>
      <xdr:colOff>486360</xdr:colOff>
      <xdr:row>3</xdr:row>
      <xdr:rowOff>153720</xdr:rowOff>
    </xdr:to>
    <xdr:sp>
      <xdr:nvSpPr>
        <xdr:cNvPr id="1" name="Text Box 1"/>
        <xdr:cNvSpPr/>
      </xdr:nvSpPr>
      <xdr:spPr>
        <a:xfrm>
          <a:off x="601920" y="237600"/>
          <a:ext cx="15102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5560</xdr:colOff>
      <xdr:row>1</xdr:row>
      <xdr:rowOff>79200</xdr:rowOff>
    </xdr:from>
    <xdr:to>
      <xdr:col>3</xdr:col>
      <xdr:colOff>309240</xdr:colOff>
      <xdr:row>5</xdr:row>
      <xdr:rowOff>136440</xdr:rowOff>
    </xdr:to>
    <xdr:sp>
      <xdr:nvSpPr>
        <xdr:cNvPr id="2" name="テキスト ボックス 2"/>
        <xdr:cNvSpPr/>
      </xdr:nvSpPr>
      <xdr:spPr>
        <a:xfrm>
          <a:off x="745560" y="241920"/>
          <a:ext cx="2001960" cy="70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ドル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バレル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円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ドル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千円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/kl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36"/>
    <col collapsed="false" customWidth="true" hidden="false" outlineLevel="0" max="2" min="2" style="0" width="8.36"/>
    <col collapsed="false" customWidth="true" hidden="false" outlineLevel="0" max="3" min="3" style="0" width="6.74"/>
    <col collapsed="false" customWidth="true" hidden="false" outlineLevel="0" max="5" min="4" style="0" width="12.36"/>
    <col collapsed="false" customWidth="true" hidden="false" outlineLevel="0" max="6" min="6" style="1" width="12.36"/>
    <col collapsed="false" customWidth="true" hidden="false" outlineLevel="0" max="7" min="7" style="0" width="11.49"/>
    <col collapsed="false" customWidth="true" hidden="false" outlineLevel="0" max="8" min="8" style="0" width="12.75"/>
    <col collapsed="false" customWidth="true" hidden="false" outlineLevel="0" max="9" min="9" style="0" width="12.99"/>
    <col collapsed="false" customWidth="true" hidden="false" outlineLevel="0" max="10" min="10" style="0" width="12.36"/>
  </cols>
  <sheetData>
    <row r="2" customFormat="false" ht="14.25" hidden="false" customHeight="false" outlineLevel="0" collapsed="false">
      <c r="B2" s="2" t="s">
        <v>0</v>
      </c>
    </row>
    <row r="3" customFormat="false" ht="14.25" hidden="false" customHeight="false" outlineLevel="0" collapsed="false">
      <c r="B3" s="2"/>
    </row>
    <row r="4" customFormat="false" ht="13.5" hidden="false" customHeight="false" outlineLevel="0" collapsed="false">
      <c r="D4" s="3" t="s">
        <v>1</v>
      </c>
      <c r="E4" s="4" t="s">
        <v>2</v>
      </c>
      <c r="F4" s="4" t="s">
        <v>3</v>
      </c>
      <c r="I4" s="4" t="s">
        <v>4</v>
      </c>
      <c r="J4" s="4" t="s">
        <v>5</v>
      </c>
    </row>
    <row r="5" customFormat="false" ht="13.5" hidden="false" customHeight="false" outlineLevel="0" collapsed="false">
      <c r="D5" s="4" t="s">
        <v>6</v>
      </c>
      <c r="E5" s="4" t="s">
        <v>7</v>
      </c>
      <c r="F5" s="5" t="s">
        <v>8</v>
      </c>
      <c r="I5" s="6" t="s">
        <v>9</v>
      </c>
      <c r="J5" s="5" t="s">
        <v>10</v>
      </c>
    </row>
    <row r="6" customFormat="false" ht="13.5" hidden="false" customHeight="false" outlineLevel="0" collapsed="false">
      <c r="A6" s="7" t="n">
        <v>39448</v>
      </c>
      <c r="B6" s="8" t="s">
        <v>11</v>
      </c>
      <c r="C6" s="9" t="s">
        <v>12</v>
      </c>
      <c r="D6" s="10" t="n">
        <v>91.2300664837119</v>
      </c>
      <c r="E6" s="10" t="n">
        <v>110.47</v>
      </c>
      <c r="F6" s="11" t="n">
        <f aca="false">J6/I6</f>
        <v>63.391786445626</v>
      </c>
      <c r="I6" s="12" t="n">
        <v>20201656</v>
      </c>
      <c r="J6" s="12" t="n">
        <v>1280619063</v>
      </c>
    </row>
    <row r="7" customFormat="false" ht="13.5" hidden="false" customHeight="false" outlineLevel="0" collapsed="false">
      <c r="A7" s="13" t="s">
        <v>13</v>
      </c>
      <c r="B7" s="8"/>
      <c r="C7" s="9" t="s">
        <v>14</v>
      </c>
      <c r="D7" s="10" t="n">
        <v>93.0001539984594</v>
      </c>
      <c r="E7" s="10" t="n">
        <v>106.9</v>
      </c>
      <c r="F7" s="11" t="n">
        <f aca="false">J7/I7</f>
        <v>62.5333965487181</v>
      </c>
      <c r="I7" s="12" t="n">
        <v>21863876</v>
      </c>
      <c r="J7" s="12" t="n">
        <v>1367222428</v>
      </c>
    </row>
    <row r="8" customFormat="false" ht="13.5" hidden="false" customHeight="false" outlineLevel="0" collapsed="false">
      <c r="A8" s="13" t="s">
        <v>15</v>
      </c>
      <c r="B8" s="8"/>
      <c r="C8" s="9" t="s">
        <v>16</v>
      </c>
      <c r="D8" s="10" t="n">
        <v>95.6551127590198</v>
      </c>
      <c r="E8" s="10" t="n">
        <v>104.46</v>
      </c>
      <c r="F8" s="11" t="n">
        <f aca="false">J8/I8</f>
        <v>62.8505170656973</v>
      </c>
      <c r="I8" s="12" t="n">
        <v>21863566</v>
      </c>
      <c r="J8" s="12" t="n">
        <v>1374136428</v>
      </c>
    </row>
    <row r="9" customFormat="false" ht="13.5" hidden="false" customHeight="false" outlineLevel="0" collapsed="false">
      <c r="A9" s="13" t="s">
        <v>17</v>
      </c>
      <c r="B9" s="8"/>
      <c r="C9" s="9" t="s">
        <v>18</v>
      </c>
      <c r="D9" s="10" t="n">
        <v>101.259685207555</v>
      </c>
      <c r="E9" s="10" t="n">
        <v>100.64</v>
      </c>
      <c r="F9" s="11" t="n">
        <f aca="false">J9/I9</f>
        <v>64.0999729843238</v>
      </c>
      <c r="I9" s="12" t="n">
        <v>21024830</v>
      </c>
      <c r="J9" s="12" t="n">
        <v>1347691035</v>
      </c>
    </row>
    <row r="10" customFormat="false" ht="13.5" hidden="false" customHeight="false" outlineLevel="0" collapsed="false">
      <c r="A10" s="13" t="s">
        <v>19</v>
      </c>
      <c r="B10" s="8"/>
      <c r="C10" s="9" t="s">
        <v>20</v>
      </c>
      <c r="D10" s="10" t="n">
        <v>108.045997467629</v>
      </c>
      <c r="E10" s="10" t="n">
        <v>103.96</v>
      </c>
      <c r="F10" s="11" t="n">
        <f aca="false">J10/I10</f>
        <v>70.6521853304613</v>
      </c>
      <c r="I10" s="12" t="n">
        <v>18484344</v>
      </c>
      <c r="J10" s="12" t="n">
        <v>1305959298</v>
      </c>
    </row>
    <row r="11" customFormat="false" ht="13.5" hidden="false" customHeight="false" outlineLevel="0" collapsed="false">
      <c r="A11" s="13" t="s">
        <v>21</v>
      </c>
      <c r="B11" s="8"/>
      <c r="C11" s="9" t="s">
        <v>22</v>
      </c>
      <c r="D11" s="10" t="n">
        <v>122.156410203707</v>
      </c>
      <c r="E11" s="10" t="n">
        <v>105.13</v>
      </c>
      <c r="F11" s="11" t="n">
        <f aca="false">J11/I11</f>
        <v>80.7780884156617</v>
      </c>
      <c r="I11" s="12" t="n">
        <v>18363647</v>
      </c>
      <c r="J11" s="12" t="n">
        <v>1483380301</v>
      </c>
    </row>
    <row r="12" customFormat="false" ht="13.5" hidden="false" customHeight="false" outlineLevel="0" collapsed="false">
      <c r="A12" s="13" t="s">
        <v>23</v>
      </c>
      <c r="B12" s="8"/>
      <c r="C12" s="9" t="s">
        <v>24</v>
      </c>
      <c r="D12" s="10" t="n">
        <v>131.809963850965</v>
      </c>
      <c r="E12" s="10" t="n">
        <v>106.96</v>
      </c>
      <c r="F12" s="11" t="n">
        <f aca="false">J12/I12</f>
        <v>88.6788965837104</v>
      </c>
      <c r="I12" s="12" t="n">
        <v>20086236</v>
      </c>
      <c r="J12" s="12" t="n">
        <v>1781225245</v>
      </c>
    </row>
    <row r="13" customFormat="false" ht="13.5" hidden="false" customHeight="false" outlineLevel="0" collapsed="false">
      <c r="A13" s="13" t="s">
        <v>25</v>
      </c>
      <c r="B13" s="8"/>
      <c r="C13" s="9" t="s">
        <v>26</v>
      </c>
      <c r="D13" s="10" t="n">
        <v>135.470455608539</v>
      </c>
      <c r="E13" s="10" t="n">
        <v>108.2</v>
      </c>
      <c r="F13" s="11" t="n">
        <f aca="false">J13/I13</f>
        <v>92.198211737148</v>
      </c>
      <c r="I13" s="12" t="n">
        <v>19993034</v>
      </c>
      <c r="J13" s="12" t="n">
        <v>1843321982</v>
      </c>
    </row>
    <row r="14" customFormat="false" ht="13.5" hidden="false" customHeight="false" outlineLevel="0" collapsed="false">
      <c r="A14" s="13" t="s">
        <v>27</v>
      </c>
      <c r="B14" s="8"/>
      <c r="C14" s="9" t="s">
        <v>28</v>
      </c>
      <c r="D14" s="10" t="n">
        <v>120.709820497514</v>
      </c>
      <c r="E14" s="10" t="n">
        <v>108.4</v>
      </c>
      <c r="F14" s="11" t="n">
        <f aca="false">J14/I14</f>
        <v>82.3043011687428</v>
      </c>
      <c r="I14" s="12" t="n">
        <v>18163877</v>
      </c>
      <c r="J14" s="12" t="n">
        <v>1494965203</v>
      </c>
    </row>
    <row r="15" customFormat="false" ht="13.5" hidden="false" customHeight="false" outlineLevel="0" collapsed="false">
      <c r="A15" s="13" t="s">
        <v>29</v>
      </c>
      <c r="B15" s="8"/>
      <c r="C15" s="9" t="s">
        <v>30</v>
      </c>
      <c r="D15" s="10" t="n">
        <v>102.615400470499</v>
      </c>
      <c r="E15" s="10" t="n">
        <v>103.88</v>
      </c>
      <c r="F15" s="11" t="n">
        <f aca="false">J15/I15</f>
        <v>67.0494362675067</v>
      </c>
      <c r="I15" s="12" t="n">
        <v>19592094</v>
      </c>
      <c r="J15" s="12" t="n">
        <v>1313638858</v>
      </c>
    </row>
    <row r="16" customFormat="false" ht="13.5" hidden="false" customHeight="false" outlineLevel="0" collapsed="false">
      <c r="A16" s="13" t="s">
        <v>31</v>
      </c>
      <c r="B16" s="8"/>
      <c r="C16" s="9" t="s">
        <v>32</v>
      </c>
      <c r="D16" s="10" t="n">
        <v>73.8780583477649</v>
      </c>
      <c r="E16" s="10" t="n">
        <v>97.94</v>
      </c>
      <c r="F16" s="11" t="n">
        <f aca="false">J16/I16</f>
        <v>45.5120311475088</v>
      </c>
      <c r="I16" s="12" t="n">
        <v>17454237</v>
      </c>
      <c r="J16" s="12" t="n">
        <v>794377778</v>
      </c>
    </row>
    <row r="17" customFormat="false" ht="13.5" hidden="false" customHeight="false" outlineLevel="0" collapsed="false">
      <c r="A17" s="13" t="s">
        <v>33</v>
      </c>
      <c r="B17" s="8"/>
      <c r="C17" s="9" t="s">
        <v>34</v>
      </c>
      <c r="D17" s="10" t="n">
        <v>54.9973632387537</v>
      </c>
      <c r="E17" s="10" t="n">
        <v>93.96</v>
      </c>
      <c r="F17" s="11" t="n">
        <f aca="false">J17/I17</f>
        <v>32.5039036519546</v>
      </c>
      <c r="I17" s="12" t="n">
        <v>21892961</v>
      </c>
      <c r="J17" s="12" t="n">
        <v>711606695</v>
      </c>
    </row>
    <row r="18" customFormat="false" ht="13.5" hidden="false" customHeight="false" outlineLevel="0" collapsed="false">
      <c r="A18" s="7" t="n">
        <v>39814</v>
      </c>
      <c r="B18" s="8" t="s">
        <v>35</v>
      </c>
      <c r="C18" s="9" t="s">
        <v>12</v>
      </c>
      <c r="D18" s="10" t="n">
        <v>43.1481435999007</v>
      </c>
      <c r="E18" s="10" t="n">
        <v>90.67</v>
      </c>
      <c r="F18" s="11" t="n">
        <f aca="false">J18/I18</f>
        <v>24.6080033134768</v>
      </c>
      <c r="I18" s="12" t="n">
        <v>18438638</v>
      </c>
      <c r="J18" s="12" t="n">
        <v>453738065</v>
      </c>
    </row>
    <row r="19" customFormat="false" ht="13.5" hidden="false" customHeight="false" outlineLevel="0" collapsed="false">
      <c r="A19" s="13" t="s">
        <v>13</v>
      </c>
      <c r="B19" s="8"/>
      <c r="C19" s="9" t="s">
        <v>14</v>
      </c>
      <c r="D19" s="10" t="n">
        <v>45.2452541655434</v>
      </c>
      <c r="E19" s="10" t="n">
        <v>90</v>
      </c>
      <c r="F19" s="11" t="n">
        <f aca="false">J19/I19</f>
        <v>25.6133383831141</v>
      </c>
      <c r="I19" s="12" t="n">
        <v>18701802</v>
      </c>
      <c r="J19" s="12" t="n">
        <v>479015583</v>
      </c>
    </row>
    <row r="20" customFormat="false" ht="13.5" hidden="false" customHeight="false" outlineLevel="0" collapsed="false">
      <c r="A20" s="13" t="s">
        <v>15</v>
      </c>
      <c r="B20" s="8"/>
      <c r="C20" s="9" t="s">
        <v>16</v>
      </c>
      <c r="D20" s="10" t="n">
        <v>44.387247367152</v>
      </c>
      <c r="E20" s="10" t="n">
        <v>96.32</v>
      </c>
      <c r="F20" s="11" t="n">
        <f aca="false">J20/I20</f>
        <v>26.8921381016817</v>
      </c>
      <c r="I20" s="12" t="n">
        <v>17963257</v>
      </c>
      <c r="J20" s="12" t="n">
        <v>483070388</v>
      </c>
    </row>
    <row r="21" customFormat="false" ht="13.5" hidden="false" customHeight="false" outlineLevel="0" collapsed="false">
      <c r="A21" s="13" t="s">
        <v>17</v>
      </c>
      <c r="B21" s="8"/>
      <c r="C21" s="9" t="s">
        <v>18</v>
      </c>
      <c r="D21" s="10" t="n">
        <v>47.4467108155927</v>
      </c>
      <c r="E21" s="10" t="n">
        <v>98.82</v>
      </c>
      <c r="F21" s="11" t="n">
        <f aca="false">J21/I21</f>
        <v>29.4918221259923</v>
      </c>
      <c r="I21" s="12" t="n">
        <v>18554639</v>
      </c>
      <c r="J21" s="12" t="n">
        <v>547210113</v>
      </c>
    </row>
    <row r="22" customFormat="false" ht="13.5" hidden="false" customHeight="false" outlineLevel="0" collapsed="false">
      <c r="A22" s="13" t="s">
        <v>19</v>
      </c>
      <c r="B22" s="8"/>
      <c r="C22" s="9" t="s">
        <v>20</v>
      </c>
      <c r="D22" s="10" t="n">
        <v>52.2742530128643</v>
      </c>
      <c r="E22" s="10" t="n">
        <v>97.81</v>
      </c>
      <c r="F22" s="11" t="n">
        <f aca="false">J22/I22</f>
        <v>32.1604220824141</v>
      </c>
      <c r="I22" s="12" t="n">
        <v>14867523</v>
      </c>
      <c r="J22" s="12" t="n">
        <v>478145815</v>
      </c>
    </row>
    <row r="23" customFormat="false" ht="13.5" hidden="false" customHeight="false" outlineLevel="0" collapsed="false">
      <c r="A23" s="13" t="s">
        <v>21</v>
      </c>
      <c r="B23" s="8"/>
      <c r="C23" s="9" t="s">
        <v>22</v>
      </c>
      <c r="D23" s="10" t="n">
        <v>59.3777076981076</v>
      </c>
      <c r="E23" s="10" t="n">
        <v>96.17</v>
      </c>
      <c r="F23" s="11" t="n">
        <f aca="false">J23/I23</f>
        <v>35.9181275992669</v>
      </c>
      <c r="I23" s="12" t="n">
        <v>14828941</v>
      </c>
      <c r="J23" s="12" t="n">
        <v>532627795</v>
      </c>
    </row>
    <row r="24" customFormat="false" ht="13.5" hidden="false" customHeight="false" outlineLevel="0" collapsed="false">
      <c r="A24" s="13" t="s">
        <v>23</v>
      </c>
      <c r="B24" s="8"/>
      <c r="C24" s="9" t="s">
        <v>24</v>
      </c>
      <c r="D24" s="10" t="n">
        <v>69.9641826654146</v>
      </c>
      <c r="E24" s="10" t="n">
        <v>95.09</v>
      </c>
      <c r="F24" s="11" t="n">
        <f aca="false">J24/I24</f>
        <v>41.8467040755254</v>
      </c>
      <c r="I24" s="12" t="n">
        <v>17488371</v>
      </c>
      <c r="J24" s="12" t="n">
        <v>731830686</v>
      </c>
    </row>
    <row r="25" customFormat="false" ht="13.5" hidden="false" customHeight="false" outlineLevel="0" collapsed="false">
      <c r="A25" s="13" t="s">
        <v>25</v>
      </c>
      <c r="B25" s="8"/>
      <c r="C25" s="9" t="s">
        <v>26</v>
      </c>
      <c r="D25" s="10" t="n">
        <v>67.9779003805124</v>
      </c>
      <c r="E25" s="10" t="n">
        <v>94.97</v>
      </c>
      <c r="F25" s="11" t="n">
        <f aca="false">J25/I25</f>
        <v>40.6073669425734</v>
      </c>
      <c r="I25" s="12" t="n">
        <v>17611268</v>
      </c>
      <c r="J25" s="12" t="n">
        <v>715147222</v>
      </c>
    </row>
    <row r="26" customFormat="false" ht="13.5" hidden="false" customHeight="false" outlineLevel="0" collapsed="false">
      <c r="A26" s="13" t="s">
        <v>27</v>
      </c>
      <c r="B26" s="8"/>
      <c r="C26" s="9" t="s">
        <v>28</v>
      </c>
      <c r="D26" s="10" t="n">
        <v>73.0123931905472</v>
      </c>
      <c r="E26" s="10" t="n">
        <v>93.05</v>
      </c>
      <c r="F26" s="11" t="n">
        <f aca="false">J26/I26</f>
        <v>42.7330220423328</v>
      </c>
      <c r="I26" s="12" t="n">
        <v>17652079</v>
      </c>
      <c r="J26" s="12" t="n">
        <v>754326681</v>
      </c>
    </row>
    <row r="27" customFormat="false" ht="13.5" hidden="false" customHeight="false" outlineLevel="0" collapsed="false">
      <c r="A27" s="13" t="s">
        <v>29</v>
      </c>
      <c r="B27" s="8"/>
      <c r="C27" s="9" t="s">
        <v>30</v>
      </c>
      <c r="D27" s="10" t="n">
        <v>70.1654651785281</v>
      </c>
      <c r="E27" s="10" t="n">
        <v>89.99</v>
      </c>
      <c r="F27" s="11" t="n">
        <f aca="false">J27/I27</f>
        <v>39.716256429805</v>
      </c>
      <c r="I27" s="12" t="n">
        <v>15913002</v>
      </c>
      <c r="J27" s="12" t="n">
        <v>632004868</v>
      </c>
    </row>
    <row r="28" customFormat="false" ht="13.5" hidden="false" customHeight="false" outlineLevel="0" collapsed="false">
      <c r="A28" s="13" t="s">
        <v>31</v>
      </c>
      <c r="B28" s="8"/>
      <c r="C28" s="9" t="s">
        <v>32</v>
      </c>
      <c r="D28" s="10" t="n">
        <v>74.75115484566</v>
      </c>
      <c r="E28" s="10" t="n">
        <v>90.61</v>
      </c>
      <c r="F28" s="11" t="n">
        <f aca="false">J28/I28</f>
        <v>42.6034414641554</v>
      </c>
      <c r="I28" s="12" t="n">
        <v>17535734</v>
      </c>
      <c r="J28" s="12" t="n">
        <v>747082617</v>
      </c>
    </row>
    <row r="29" customFormat="false" ht="13.5" hidden="false" customHeight="false" outlineLevel="0" collapsed="false">
      <c r="A29" s="13" t="s">
        <v>33</v>
      </c>
      <c r="B29" s="8"/>
      <c r="C29" s="9" t="s">
        <v>34</v>
      </c>
      <c r="D29" s="10" t="n">
        <v>79.5012335842223</v>
      </c>
      <c r="E29" s="10" t="n">
        <v>88.33</v>
      </c>
      <c r="F29" s="11" t="n">
        <f aca="false">J29/I29</f>
        <v>44.1705435240895</v>
      </c>
      <c r="I29" s="12" t="n">
        <v>20539660</v>
      </c>
      <c r="J29" s="12" t="n">
        <v>907247946</v>
      </c>
    </row>
    <row r="30" customFormat="false" ht="13.5" hidden="false" customHeight="false" outlineLevel="0" collapsed="false">
      <c r="A30" s="7" t="n">
        <v>40179</v>
      </c>
      <c r="B30" s="8" t="s">
        <v>36</v>
      </c>
      <c r="C30" s="9" t="s">
        <v>12</v>
      </c>
      <c r="D30" s="10" t="n">
        <v>77.6569834828833</v>
      </c>
      <c r="E30" s="10" t="n">
        <v>91.61</v>
      </c>
      <c r="F30" s="11" t="n">
        <f aca="false">J30/I30</f>
        <v>44.7480428556931</v>
      </c>
      <c r="G30" s="14"/>
      <c r="I30" s="12" t="n">
        <v>18435917</v>
      </c>
      <c r="J30" s="12" t="n">
        <v>824971204</v>
      </c>
    </row>
    <row r="31" customFormat="false" ht="13.5" hidden="false" customHeight="false" outlineLevel="0" collapsed="false">
      <c r="A31" s="13" t="s">
        <v>13</v>
      </c>
      <c r="B31" s="8"/>
      <c r="C31" s="9" t="s">
        <v>14</v>
      </c>
      <c r="D31" s="10" t="n">
        <v>78.9455218500706</v>
      </c>
      <c r="E31" s="10" t="n">
        <v>90.22</v>
      </c>
      <c r="F31" s="11" t="n">
        <f aca="false">J31/I31</f>
        <v>44.8003047324611</v>
      </c>
      <c r="G31" s="14"/>
      <c r="I31" s="12" t="n">
        <v>17622015</v>
      </c>
      <c r="J31" s="12" t="n">
        <v>789471642</v>
      </c>
    </row>
    <row r="32" customFormat="false" ht="13.5" hidden="false" customHeight="false" outlineLevel="0" collapsed="false">
      <c r="A32" s="13" t="s">
        <v>15</v>
      </c>
      <c r="B32" s="8"/>
      <c r="C32" s="9" t="s">
        <v>16</v>
      </c>
      <c r="D32" s="10" t="n">
        <v>76.5245283484363</v>
      </c>
      <c r="E32" s="10" t="n">
        <v>90.11</v>
      </c>
      <c r="F32" s="11" t="n">
        <f aca="false">J32/I32</f>
        <v>43.3734828192141</v>
      </c>
      <c r="G32" s="14"/>
      <c r="I32" s="12" t="n">
        <v>18796870</v>
      </c>
      <c r="J32" s="12" t="n">
        <v>815285718</v>
      </c>
    </row>
    <row r="33" customFormat="false" ht="13.5" hidden="false" customHeight="false" outlineLevel="0" collapsed="false">
      <c r="A33" s="13" t="s">
        <v>17</v>
      </c>
      <c r="B33" s="8"/>
      <c r="C33" s="9" t="s">
        <v>18</v>
      </c>
      <c r="D33" s="10" t="n">
        <v>79.8715659076611</v>
      </c>
      <c r="E33" s="10" t="n">
        <v>92.56</v>
      </c>
      <c r="F33" s="11" t="n">
        <f aca="false">J33/I33</f>
        <v>46.5014173631985</v>
      </c>
      <c r="G33" s="14"/>
      <c r="I33" s="12" t="n">
        <v>19328144</v>
      </c>
      <c r="J33" s="12" t="n">
        <v>898786091</v>
      </c>
    </row>
    <row r="34" customFormat="false" ht="13.5" hidden="false" customHeight="false" outlineLevel="0" collapsed="false">
      <c r="A34" s="13" t="s">
        <v>19</v>
      </c>
      <c r="B34" s="8"/>
      <c r="C34" s="9" t="s">
        <v>20</v>
      </c>
      <c r="D34" s="10" t="n">
        <v>84.9897014449815</v>
      </c>
      <c r="E34" s="10" t="n">
        <v>93.02</v>
      </c>
      <c r="F34" s="11" t="n">
        <f aca="false">J34/I34</f>
        <v>49.7271173587126</v>
      </c>
      <c r="G34" s="14"/>
      <c r="I34" s="12" t="n">
        <v>14297967</v>
      </c>
      <c r="J34" s="12" t="n">
        <v>710996683</v>
      </c>
    </row>
    <row r="35" customFormat="false" ht="13.5" hidden="false" customHeight="false" outlineLevel="0" collapsed="false">
      <c r="A35" s="13" t="s">
        <v>21</v>
      </c>
      <c r="B35" s="8"/>
      <c r="C35" s="9" t="s">
        <v>22</v>
      </c>
      <c r="D35" s="10" t="n">
        <v>79.689670677516</v>
      </c>
      <c r="E35" s="10" t="n">
        <v>91.29</v>
      </c>
      <c r="F35" s="11" t="n">
        <f aca="false">J35/I35</f>
        <v>45.7589325273862</v>
      </c>
      <c r="G35" s="14"/>
      <c r="I35" s="12" t="n">
        <v>14993209</v>
      </c>
      <c r="J35" s="12" t="n">
        <v>686073239</v>
      </c>
    </row>
    <row r="36" customFormat="false" ht="13.5" hidden="false" customHeight="false" outlineLevel="0" collapsed="false">
      <c r="A36" s="13" t="s">
        <v>23</v>
      </c>
      <c r="B36" s="8"/>
      <c r="C36" s="9" t="s">
        <v>24</v>
      </c>
      <c r="D36" s="10" t="n">
        <v>76.3861364544599</v>
      </c>
      <c r="E36" s="10" t="n">
        <v>89.09</v>
      </c>
      <c r="F36" s="11" t="n">
        <f aca="false">J36/I36</f>
        <v>42.8049652404181</v>
      </c>
      <c r="G36" s="14"/>
      <c r="I36" s="12" t="n">
        <v>17730219</v>
      </c>
      <c r="J36" s="12" t="n">
        <v>758941408</v>
      </c>
    </row>
    <row r="37" customFormat="false" ht="13.5" hidden="false" customHeight="false" outlineLevel="0" collapsed="false">
      <c r="A37" s="13" t="s">
        <v>25</v>
      </c>
      <c r="B37" s="8"/>
      <c r="C37" s="9" t="s">
        <v>26</v>
      </c>
      <c r="D37" s="10" t="n">
        <v>74.6513186444229</v>
      </c>
      <c r="E37" s="10" t="n">
        <v>86.39</v>
      </c>
      <c r="F37" s="11" t="n">
        <f aca="false">J37/I37</f>
        <v>40.5650114572808</v>
      </c>
      <c r="G37" s="14"/>
      <c r="I37" s="12" t="n">
        <v>17855022</v>
      </c>
      <c r="J37" s="12" t="n">
        <v>724289172</v>
      </c>
    </row>
    <row r="38" customFormat="false" ht="13.5" hidden="false" customHeight="false" outlineLevel="0" collapsed="false">
      <c r="A38" s="13" t="s">
        <v>27</v>
      </c>
      <c r="B38" s="8"/>
      <c r="C38" s="9" t="s">
        <v>28</v>
      </c>
      <c r="D38" s="10" t="n">
        <v>76.0818276184072</v>
      </c>
      <c r="E38" s="10" t="n">
        <v>84.68</v>
      </c>
      <c r="F38" s="11" t="n">
        <f aca="false">J38/I38</f>
        <v>40.5240116335511</v>
      </c>
      <c r="G38" s="14"/>
      <c r="I38" s="12" t="n">
        <v>17336409</v>
      </c>
      <c r="J38" s="12" t="n">
        <v>702540840</v>
      </c>
    </row>
    <row r="39" customFormat="false" ht="13.5" hidden="false" customHeight="false" outlineLevel="0" collapsed="false">
      <c r="A39" s="13" t="s">
        <v>29</v>
      </c>
      <c r="B39" s="8"/>
      <c r="C39" s="9" t="s">
        <v>30</v>
      </c>
      <c r="D39" s="10" t="n">
        <v>77.2414171039848</v>
      </c>
      <c r="E39" s="10" t="n">
        <v>83.44</v>
      </c>
      <c r="F39" s="11" t="n">
        <f aca="false">J39/I39</f>
        <v>40.5391999734543</v>
      </c>
      <c r="G39" s="14"/>
      <c r="I39" s="12" t="n">
        <v>16153289</v>
      </c>
      <c r="J39" s="12" t="n">
        <v>654841413</v>
      </c>
    </row>
    <row r="40" customFormat="false" ht="13.5" hidden="false" customHeight="false" outlineLevel="0" collapsed="false">
      <c r="A40" s="13" t="s">
        <v>31</v>
      </c>
      <c r="B40" s="8"/>
      <c r="C40" s="9" t="s">
        <v>32</v>
      </c>
      <c r="D40" s="10" t="n">
        <v>82.2531968805402</v>
      </c>
      <c r="E40" s="10" t="n">
        <v>81.36</v>
      </c>
      <c r="F40" s="11" t="n">
        <f aca="false">J40/I40</f>
        <v>42.0934354176827</v>
      </c>
      <c r="G40" s="14"/>
      <c r="I40" s="12" t="n">
        <v>18556550</v>
      </c>
      <c r="J40" s="12" t="n">
        <v>781108939</v>
      </c>
    </row>
    <row r="41" customFormat="false" ht="13.5" hidden="false" customHeight="false" outlineLevel="0" collapsed="false">
      <c r="A41" s="13" t="s">
        <v>33</v>
      </c>
      <c r="B41" s="8"/>
      <c r="C41" s="9" t="s">
        <v>34</v>
      </c>
      <c r="D41" s="10" t="n">
        <v>86.2480176150193</v>
      </c>
      <c r="E41" s="10" t="n">
        <v>83.59</v>
      </c>
      <c r="F41" s="11" t="n">
        <f aca="false">J41/I41</f>
        <v>45.3475775744442</v>
      </c>
      <c r="G41" s="14"/>
      <c r="I41" s="12" t="n">
        <v>20215936</v>
      </c>
      <c r="J41" s="12" t="n">
        <v>916743726</v>
      </c>
    </row>
    <row r="42" customFormat="false" ht="13.5" hidden="false" customHeight="false" outlineLevel="0" collapsed="false">
      <c r="A42" s="7" t="n">
        <v>40544</v>
      </c>
      <c r="B42" s="15" t="s">
        <v>37</v>
      </c>
      <c r="C42" s="9" t="s">
        <v>12</v>
      </c>
      <c r="D42" s="10" t="n">
        <v>91.8760364661894</v>
      </c>
      <c r="E42" s="10" t="n">
        <v>82.83</v>
      </c>
      <c r="F42" s="11" t="n">
        <f aca="false">J42/I42</f>
        <v>47.8674793121102</v>
      </c>
      <c r="G42" s="14"/>
      <c r="I42" s="12" t="n">
        <v>19011243</v>
      </c>
      <c r="J42" s="12" t="n">
        <v>910020281</v>
      </c>
    </row>
    <row r="43" customFormat="false" ht="13.5" hidden="false" customHeight="false" outlineLevel="0" collapsed="false">
      <c r="A43" s="13" t="s">
        <v>13</v>
      </c>
      <c r="B43" s="15"/>
      <c r="C43" s="9" t="s">
        <v>14</v>
      </c>
      <c r="D43" s="10" t="n">
        <v>95.9357884276566</v>
      </c>
      <c r="E43" s="10" t="n">
        <v>82.39</v>
      </c>
      <c r="F43" s="11" t="n">
        <f aca="false">J43/I43</f>
        <v>49.7171010378086</v>
      </c>
      <c r="G43" s="14"/>
      <c r="I43" s="12" t="n">
        <v>18777644</v>
      </c>
      <c r="J43" s="12" t="n">
        <v>933570024</v>
      </c>
    </row>
    <row r="44" customFormat="false" ht="13.5" hidden="false" customHeight="false" outlineLevel="0" collapsed="false">
      <c r="A44" s="13" t="s">
        <v>15</v>
      </c>
      <c r="B44" s="15"/>
      <c r="C44" s="9" t="s">
        <v>16</v>
      </c>
      <c r="D44" s="10" t="n">
        <v>103.070414728565</v>
      </c>
      <c r="E44" s="10" t="n">
        <v>82.38</v>
      </c>
      <c r="F44" s="11" t="n">
        <f aca="false">J44/I44</f>
        <v>53.4080174139837</v>
      </c>
      <c r="G44" s="14"/>
      <c r="I44" s="12" t="n">
        <v>17618025</v>
      </c>
      <c r="J44" s="12" t="n">
        <v>940943786</v>
      </c>
    </row>
    <row r="45" customFormat="false" ht="13.5" hidden="false" customHeight="false" outlineLevel="0" collapsed="false">
      <c r="A45" s="13" t="s">
        <v>17</v>
      </c>
      <c r="B45" s="15"/>
      <c r="C45" s="9" t="s">
        <v>18</v>
      </c>
      <c r="D45" s="10" t="n">
        <v>111.897883890616</v>
      </c>
      <c r="E45" s="10" t="n">
        <v>82.98</v>
      </c>
      <c r="F45" s="11" t="n">
        <f aca="false">J45/I45</f>
        <v>58.4044514889806</v>
      </c>
      <c r="G45" s="14"/>
      <c r="I45" s="12" t="n">
        <v>16915868</v>
      </c>
      <c r="J45" s="12" t="n">
        <v>987961992</v>
      </c>
    </row>
    <row r="46" customFormat="false" ht="13.5" hidden="false" customHeight="false" outlineLevel="0" collapsed="false">
      <c r="A46" s="13" t="s">
        <v>19</v>
      </c>
      <c r="B46" s="15"/>
      <c r="C46" s="9" t="s">
        <v>20</v>
      </c>
      <c r="D46" s="10" t="n">
        <v>118.77114051156</v>
      </c>
      <c r="E46" s="10" t="n">
        <v>81.47</v>
      </c>
      <c r="F46" s="11" t="n">
        <f aca="false">J46/I46</f>
        <v>60.8638315019289</v>
      </c>
      <c r="G46" s="14"/>
      <c r="I46" s="12" t="n">
        <v>15346692</v>
      </c>
      <c r="J46" s="12" t="n">
        <v>934058476</v>
      </c>
    </row>
    <row r="47" customFormat="false" ht="13.5" hidden="false" customHeight="false" outlineLevel="0" collapsed="false">
      <c r="A47" s="13" t="s">
        <v>21</v>
      </c>
      <c r="B47" s="15"/>
      <c r="C47" s="9" t="s">
        <v>22</v>
      </c>
      <c r="D47" s="10" t="n">
        <v>114.747028693067</v>
      </c>
      <c r="E47" s="10" t="n">
        <v>80.95</v>
      </c>
      <c r="F47" s="11" t="n">
        <f aca="false">J47/I47</f>
        <v>58.4263757083066</v>
      </c>
      <c r="G47" s="14"/>
      <c r="I47" s="12" t="n">
        <v>15268989</v>
      </c>
      <c r="J47" s="12" t="n">
        <v>892111688</v>
      </c>
    </row>
    <row r="48" customFormat="false" ht="13.5" hidden="false" customHeight="false" outlineLevel="0" collapsed="false">
      <c r="A48" s="13" t="s">
        <v>23</v>
      </c>
      <c r="B48" s="15"/>
      <c r="C48" s="9" t="s">
        <v>24</v>
      </c>
      <c r="D48" s="10" t="n">
        <v>113.52150790121</v>
      </c>
      <c r="E48" s="10" t="n">
        <v>80.42</v>
      </c>
      <c r="F48" s="11" t="n">
        <f aca="false">J48/I48</f>
        <v>57.4239238954621</v>
      </c>
      <c r="G48" s="14"/>
      <c r="I48" s="12" t="n">
        <v>15861656</v>
      </c>
      <c r="J48" s="12" t="n">
        <v>910838527</v>
      </c>
    </row>
    <row r="49" customFormat="false" ht="13.5" hidden="false" customHeight="false" outlineLevel="0" collapsed="false">
      <c r="A49" s="13" t="s">
        <v>25</v>
      </c>
      <c r="B49" s="15"/>
      <c r="C49" s="9" t="s">
        <v>26</v>
      </c>
      <c r="D49" s="10" t="n">
        <v>114.670658040238</v>
      </c>
      <c r="E49" s="10" t="n">
        <v>77.89</v>
      </c>
      <c r="F49" s="11" t="n">
        <f aca="false">J49/I49</f>
        <v>56.1803776194035</v>
      </c>
      <c r="G49" s="14"/>
      <c r="I49" s="12" t="n">
        <v>18119249</v>
      </c>
      <c r="J49" s="12" t="n">
        <v>1017946251</v>
      </c>
    </row>
    <row r="50" customFormat="false" ht="13.5" hidden="false" customHeight="false" outlineLevel="0" collapsed="false">
      <c r="A50" s="13" t="s">
        <v>27</v>
      </c>
      <c r="B50" s="15"/>
      <c r="C50" s="9" t="s">
        <v>28</v>
      </c>
      <c r="D50" s="10" t="n">
        <v>110.620404705646</v>
      </c>
      <c r="E50" s="10" t="n">
        <v>76.96</v>
      </c>
      <c r="F50" s="11" t="n">
        <f aca="false">J50/I50</f>
        <v>53.5489485172614</v>
      </c>
      <c r="G50" s="14"/>
      <c r="I50" s="12" t="n">
        <v>16781683</v>
      </c>
      <c r="J50" s="12" t="n">
        <v>898641479</v>
      </c>
    </row>
    <row r="51" customFormat="false" ht="13.5" hidden="false" customHeight="false" outlineLevel="0" collapsed="false">
      <c r="A51" s="13" t="s">
        <v>29</v>
      </c>
      <c r="B51" s="15"/>
      <c r="C51" s="9" t="s">
        <v>30</v>
      </c>
      <c r="D51" s="10" t="n">
        <v>110.904054050534</v>
      </c>
      <c r="E51" s="10" t="n">
        <v>76.7</v>
      </c>
      <c r="F51" s="11" t="n">
        <f aca="false">J51/I51</f>
        <v>53.5048845483019</v>
      </c>
      <c r="G51" s="14"/>
      <c r="I51" s="12" t="n">
        <v>16570826</v>
      </c>
      <c r="J51" s="12" t="n">
        <v>886620132</v>
      </c>
    </row>
    <row r="52" customFormat="false" ht="13.5" hidden="false" customHeight="false" outlineLevel="0" collapsed="false">
      <c r="A52" s="13" t="s">
        <v>31</v>
      </c>
      <c r="B52" s="15"/>
      <c r="C52" s="9" t="s">
        <v>32</v>
      </c>
      <c r="D52" s="10" t="n">
        <v>109.313841716672</v>
      </c>
      <c r="E52" s="10" t="n">
        <v>77.27</v>
      </c>
      <c r="F52" s="11" t="n">
        <f aca="false">J52/I52</f>
        <v>53.1296206560233</v>
      </c>
      <c r="G52" s="14"/>
      <c r="I52" s="12" t="n">
        <v>17002537</v>
      </c>
      <c r="J52" s="12" t="n">
        <v>903338341</v>
      </c>
    </row>
    <row r="53" customFormat="false" ht="13.5" hidden="false" customHeight="false" outlineLevel="0" collapsed="false">
      <c r="A53" s="13" t="s">
        <v>33</v>
      </c>
      <c r="B53" s="15"/>
      <c r="C53" s="9" t="s">
        <v>34</v>
      </c>
      <c r="D53" s="10" t="n">
        <v>114.125905344028</v>
      </c>
      <c r="E53" s="10" t="n">
        <v>77.58</v>
      </c>
      <c r="F53" s="11" t="n">
        <f aca="false">J53/I53</f>
        <v>55.6909538631489</v>
      </c>
      <c r="G53" s="14"/>
      <c r="I53" s="12" t="n">
        <v>19734225</v>
      </c>
      <c r="J53" s="12" t="n">
        <v>1099017814</v>
      </c>
    </row>
    <row r="54" customFormat="false" ht="13.5" hidden="false" customHeight="false" outlineLevel="0" collapsed="false">
      <c r="A54" s="7" t="n">
        <v>40909</v>
      </c>
      <c r="B54" s="8" t="s">
        <v>38</v>
      </c>
      <c r="C54" s="9" t="s">
        <v>12</v>
      </c>
      <c r="D54" s="10" t="n">
        <v>113.367919165167</v>
      </c>
      <c r="E54" s="10" t="n">
        <v>77.3</v>
      </c>
      <c r="F54" s="11" t="n">
        <f aca="false">J54/I54</f>
        <v>55.1214095527301</v>
      </c>
      <c r="G54" s="14"/>
      <c r="H54" s="16"/>
      <c r="I54" s="12" t="n">
        <v>18767996</v>
      </c>
      <c r="J54" s="12" t="n">
        <v>1034518394</v>
      </c>
    </row>
    <row r="55" customFormat="false" ht="13.5" hidden="false" customHeight="false" outlineLevel="0" collapsed="false">
      <c r="A55" s="13" t="s">
        <v>13</v>
      </c>
      <c r="B55" s="8"/>
      <c r="C55" s="9" t="s">
        <v>14</v>
      </c>
      <c r="D55" s="10" t="n">
        <v>116.323219285049</v>
      </c>
      <c r="E55" s="10" t="n">
        <v>77.13</v>
      </c>
      <c r="F55" s="11" t="n">
        <f aca="false">J55/I55</f>
        <v>56.433942292737</v>
      </c>
      <c r="G55" s="14"/>
      <c r="H55" s="16"/>
      <c r="I55" s="12" t="n">
        <v>19133952</v>
      </c>
      <c r="J55" s="12" t="n">
        <v>1079804343</v>
      </c>
    </row>
    <row r="56" customFormat="false" ht="13.5" hidden="false" customHeight="false" outlineLevel="0" collapsed="false">
      <c r="A56" s="13" t="s">
        <v>15</v>
      </c>
      <c r="B56" s="8"/>
      <c r="C56" s="9" t="s">
        <v>16</v>
      </c>
      <c r="D56" s="10" t="n">
        <v>121.330778164239</v>
      </c>
      <c r="E56" s="10" t="n">
        <v>81.08</v>
      </c>
      <c r="F56" s="11" t="n">
        <f aca="false">J56/I56</f>
        <v>61.8778718144703</v>
      </c>
      <c r="G56" s="14"/>
      <c r="H56" s="16"/>
      <c r="I56" s="12" t="n">
        <v>18657847</v>
      </c>
      <c r="J56" s="12" t="n">
        <v>1154507865</v>
      </c>
    </row>
    <row r="57" customFormat="false" ht="13.5" hidden="false" customHeight="false" outlineLevel="0" collapsed="false">
      <c r="A57" s="13" t="s">
        <v>17</v>
      </c>
      <c r="B57" s="8"/>
      <c r="C57" s="9" t="s">
        <v>18</v>
      </c>
      <c r="D57" s="10" t="n">
        <v>126.939225704802</v>
      </c>
      <c r="E57" s="10" t="n">
        <v>82.38</v>
      </c>
      <c r="F57" s="11" t="n">
        <f aca="false">J57/I57</f>
        <v>65.7761239713023</v>
      </c>
      <c r="G57" s="14"/>
      <c r="H57" s="17"/>
      <c r="I57" s="12" t="n">
        <v>19070349</v>
      </c>
      <c r="J57" s="12" t="n">
        <v>1254373640</v>
      </c>
    </row>
    <row r="58" customFormat="false" ht="13.5" hidden="false" customHeight="false" outlineLevel="0" collapsed="false">
      <c r="A58" s="13" t="s">
        <v>19</v>
      </c>
      <c r="B58" s="8"/>
      <c r="C58" s="9" t="s">
        <v>20</v>
      </c>
      <c r="D58" s="10" t="n">
        <v>124.529304599215</v>
      </c>
      <c r="E58" s="10" t="n">
        <v>80.42</v>
      </c>
      <c r="F58" s="11" t="n">
        <f aca="false">J58/I58</f>
        <v>62.992127591215</v>
      </c>
      <c r="G58" s="14"/>
      <c r="H58" s="16"/>
      <c r="I58" s="12" t="n">
        <v>16586283</v>
      </c>
      <c r="J58" s="12" t="n">
        <v>1044805255</v>
      </c>
    </row>
    <row r="59" customFormat="false" ht="13.5" hidden="false" customHeight="false" outlineLevel="0" collapsed="false">
      <c r="A59" s="13" t="s">
        <v>21</v>
      </c>
      <c r="B59" s="8"/>
      <c r="C59" s="9" t="s">
        <v>22</v>
      </c>
      <c r="D59" s="10" t="n">
        <v>115.373117060969</v>
      </c>
      <c r="E59" s="10" t="n">
        <v>79.27</v>
      </c>
      <c r="F59" s="11" t="n">
        <f aca="false">J59/I59</f>
        <v>57.5259937634708</v>
      </c>
      <c r="G59" s="14"/>
      <c r="H59" s="16"/>
      <c r="I59" s="12" t="n">
        <v>16190095</v>
      </c>
      <c r="J59" s="12" t="n">
        <v>931351304</v>
      </c>
    </row>
    <row r="60" customFormat="false" ht="13.5" hidden="false" customHeight="false" outlineLevel="0" collapsed="false">
      <c r="A60" s="13" t="s">
        <v>23</v>
      </c>
      <c r="B60" s="8"/>
      <c r="C60" s="9" t="s">
        <v>24</v>
      </c>
      <c r="D60" s="10" t="n">
        <v>102.221757167</v>
      </c>
      <c r="E60" s="10" t="n">
        <v>79.52</v>
      </c>
      <c r="F60" s="11" t="n">
        <f aca="false">J60/I60</f>
        <v>51.129360277196</v>
      </c>
      <c r="G60" s="14"/>
      <c r="H60" s="16"/>
      <c r="I60" s="12" t="n">
        <v>16397352</v>
      </c>
      <c r="J60" s="12" t="n">
        <v>838386118</v>
      </c>
    </row>
    <row r="61" customFormat="false" ht="13.5" hidden="false" customHeight="false" outlineLevel="0" collapsed="false">
      <c r="A61" s="13" t="s">
        <v>25</v>
      </c>
      <c r="B61" s="8"/>
      <c r="C61" s="9" t="s">
        <v>26</v>
      </c>
      <c r="D61" s="10" t="n">
        <v>103.111999500839</v>
      </c>
      <c r="E61" s="10" t="n">
        <v>78.49</v>
      </c>
      <c r="F61" s="11" t="n">
        <f aca="false">J61/I61</f>
        <v>50.9066106887633</v>
      </c>
      <c r="G61" s="14"/>
      <c r="H61" s="16"/>
      <c r="I61" s="12" t="n">
        <v>18517783</v>
      </c>
      <c r="J61" s="12" t="n">
        <v>942677570</v>
      </c>
    </row>
    <row r="62" customFormat="false" ht="13.5" hidden="false" customHeight="false" outlineLevel="0" collapsed="false">
      <c r="A62" s="13" t="s">
        <v>27</v>
      </c>
      <c r="B62" s="8"/>
      <c r="C62" s="9" t="s">
        <v>28</v>
      </c>
      <c r="D62" s="10" t="n">
        <v>111.51322781854</v>
      </c>
      <c r="E62" s="10" t="n">
        <v>78.53</v>
      </c>
      <c r="F62" s="11" t="n">
        <f aca="false">J62/I62</f>
        <v>55.0823714799108</v>
      </c>
      <c r="G62" s="14"/>
      <c r="H62" s="16"/>
      <c r="I62" s="12" t="n">
        <v>20756541</v>
      </c>
      <c r="J62" s="12" t="n">
        <v>1143319502</v>
      </c>
    </row>
    <row r="63" customFormat="false" ht="13.5" hidden="false" customHeight="false" outlineLevel="0" collapsed="false">
      <c r="A63" s="13" t="s">
        <v>29</v>
      </c>
      <c r="B63" s="8"/>
      <c r="C63" s="9" t="s">
        <v>30</v>
      </c>
      <c r="D63" s="10" t="n">
        <v>115.567922145923</v>
      </c>
      <c r="E63" s="10" t="n">
        <v>78.3</v>
      </c>
      <c r="F63" s="11" t="n">
        <f aca="false">J63/I63</f>
        <v>56.9180106323219</v>
      </c>
      <c r="G63" s="14"/>
      <c r="H63" s="16"/>
      <c r="I63" s="12" t="n">
        <v>12651799</v>
      </c>
      <c r="J63" s="12" t="n">
        <v>720115230</v>
      </c>
    </row>
    <row r="64" customFormat="false" ht="13.5" hidden="false" customHeight="false" outlineLevel="0" collapsed="false">
      <c r="A64" s="13" t="s">
        <v>31</v>
      </c>
      <c r="B64" s="8"/>
      <c r="C64" s="9" t="s">
        <v>32</v>
      </c>
      <c r="D64" s="10" t="n">
        <v>113.914512421785</v>
      </c>
      <c r="E64" s="10" t="n">
        <v>79.84</v>
      </c>
      <c r="F64" s="11" t="n">
        <f aca="false">J64/I64</f>
        <v>57.2071390853407</v>
      </c>
      <c r="G64" s="14"/>
      <c r="H64" s="16"/>
      <c r="I64" s="12" t="n">
        <v>16060909</v>
      </c>
      <c r="J64" s="12" t="n">
        <v>918798655</v>
      </c>
    </row>
    <row r="65" customFormat="false" ht="13.5" hidden="false" customHeight="false" outlineLevel="0" collapsed="false">
      <c r="A65" s="13" t="s">
        <v>33</v>
      </c>
      <c r="B65" s="8"/>
      <c r="C65" s="9" t="s">
        <v>34</v>
      </c>
      <c r="D65" s="10" t="n">
        <v>113.066588267614</v>
      </c>
      <c r="E65" s="10" t="n">
        <v>82.31</v>
      </c>
      <c r="F65" s="11" t="n">
        <f aca="false">J65/I65</f>
        <v>58.537953437133</v>
      </c>
      <c r="G65" s="14"/>
      <c r="H65" s="16"/>
      <c r="I65" s="12" t="n">
        <v>19687018</v>
      </c>
      <c r="J65" s="12" t="n">
        <v>1152437743</v>
      </c>
    </row>
    <row r="66" customFormat="false" ht="13.5" hidden="false" customHeight="false" outlineLevel="0" collapsed="false">
      <c r="A66" s="7" t="n">
        <v>41275</v>
      </c>
      <c r="B66" s="8" t="s">
        <v>39</v>
      </c>
      <c r="C66" s="9" t="s">
        <v>12</v>
      </c>
      <c r="D66" s="10" t="n">
        <v>111.970726079702</v>
      </c>
      <c r="E66" s="10" t="n">
        <v>87.08</v>
      </c>
      <c r="F66" s="11" t="n">
        <f aca="false">J66/I66</f>
        <v>61.3300841019585</v>
      </c>
      <c r="G66" s="14"/>
      <c r="H66" s="16"/>
      <c r="I66" s="12" t="n">
        <v>17857967</v>
      </c>
      <c r="J66" s="12" t="n">
        <v>1095230618</v>
      </c>
    </row>
    <row r="67" customFormat="false" ht="13.5" hidden="false" customHeight="false" outlineLevel="0" collapsed="false">
      <c r="A67" s="13" t="s">
        <v>13</v>
      </c>
      <c r="B67" s="8"/>
      <c r="C67" s="9" t="s">
        <v>14</v>
      </c>
      <c r="D67" s="10" t="n">
        <v>113.22442358801</v>
      </c>
      <c r="E67" s="10" t="n">
        <v>91.48</v>
      </c>
      <c r="F67" s="11" t="n">
        <f aca="false">J67/I67</f>
        <v>65.1503749972377</v>
      </c>
      <c r="G67" s="14"/>
      <c r="H67" s="16"/>
      <c r="I67" s="12" t="n">
        <v>18689071</v>
      </c>
      <c r="J67" s="12" t="n">
        <v>1217599984</v>
      </c>
    </row>
    <row r="68" customFormat="false" ht="13.5" hidden="false" customHeight="false" outlineLevel="0" collapsed="false">
      <c r="A68" s="13" t="s">
        <v>15</v>
      </c>
      <c r="B68" s="8"/>
      <c r="C68" s="9" t="s">
        <v>16</v>
      </c>
      <c r="D68" s="10" t="n">
        <v>115.646852952981</v>
      </c>
      <c r="E68" s="10" t="n">
        <v>94.08</v>
      </c>
      <c r="F68" s="11" t="n">
        <f aca="false">J68/I68</f>
        <v>68.4355517733856</v>
      </c>
      <c r="G68" s="14"/>
      <c r="H68" s="16"/>
      <c r="I68" s="12" t="n">
        <v>18203542</v>
      </c>
      <c r="J68" s="12" t="n">
        <v>1245769441</v>
      </c>
    </row>
    <row r="69" customFormat="false" ht="13.5" hidden="false" customHeight="false" outlineLevel="0" collapsed="false">
      <c r="A69" s="13" t="s">
        <v>17</v>
      </c>
      <c r="B69" s="8"/>
      <c r="C69" s="9" t="s">
        <v>18</v>
      </c>
      <c r="D69" s="10" t="n">
        <v>111.309973886778</v>
      </c>
      <c r="E69" s="10" t="n">
        <v>95.9</v>
      </c>
      <c r="F69" s="11" t="n">
        <f aca="false">J69/I69</f>
        <v>67.1434006582174</v>
      </c>
      <c r="G69" s="14"/>
      <c r="H69" s="17"/>
      <c r="I69" s="12" t="n">
        <v>18665263</v>
      </c>
      <c r="J69" s="12" t="n">
        <v>1253249232</v>
      </c>
    </row>
    <row r="70" customFormat="false" ht="13.5" hidden="false" customHeight="false" outlineLevel="0" collapsed="false">
      <c r="A70" s="13" t="s">
        <v>19</v>
      </c>
      <c r="B70" s="8"/>
      <c r="C70" s="9" t="s">
        <v>20</v>
      </c>
      <c r="D70" s="10" t="n">
        <v>106.551921314499</v>
      </c>
      <c r="E70" s="10" t="n">
        <v>99.34</v>
      </c>
      <c r="F70" s="11" t="n">
        <f aca="false">J70/I70</f>
        <v>66.578818860675</v>
      </c>
      <c r="G70" s="14"/>
      <c r="H70" s="16"/>
      <c r="I70" s="12" t="n">
        <v>16675628</v>
      </c>
      <c r="J70" s="12" t="n">
        <v>1110243616</v>
      </c>
    </row>
    <row r="71" customFormat="false" ht="13.5" hidden="false" customHeight="false" outlineLevel="0" collapsed="false">
      <c r="A71" s="13" t="s">
        <v>21</v>
      </c>
      <c r="B71" s="8"/>
      <c r="C71" s="9" t="s">
        <v>22</v>
      </c>
      <c r="D71" s="10" t="n">
        <v>104.656174792231</v>
      </c>
      <c r="E71" s="10" t="n">
        <v>99.88</v>
      </c>
      <c r="F71" s="11" t="n">
        <f aca="false">J71/I71</f>
        <v>65.74973946358</v>
      </c>
      <c r="G71" s="14"/>
      <c r="H71" s="16"/>
      <c r="I71" s="12" t="n">
        <v>14913462</v>
      </c>
      <c r="J71" s="12" t="n">
        <v>980556241</v>
      </c>
    </row>
    <row r="72" customFormat="false" ht="13.5" hidden="false" customHeight="false" outlineLevel="0" collapsed="false">
      <c r="A72" s="13" t="s">
        <v>23</v>
      </c>
      <c r="B72" s="8"/>
      <c r="C72" s="9" t="s">
        <v>24</v>
      </c>
      <c r="D72" s="10" t="n">
        <v>104.697115983312</v>
      </c>
      <c r="E72" s="10" t="n">
        <v>98.75</v>
      </c>
      <c r="F72" s="11" t="n">
        <f aca="false">J72/I72</f>
        <v>65.0313048790843</v>
      </c>
      <c r="G72" s="14"/>
      <c r="H72" s="16"/>
      <c r="I72" s="12" t="n">
        <v>16829613</v>
      </c>
      <c r="J72" s="12" t="n">
        <v>1094451694</v>
      </c>
    </row>
    <row r="73" customFormat="false" ht="13.5" hidden="false" customHeight="false" outlineLevel="0" collapsed="false">
      <c r="A73" s="13" t="s">
        <v>25</v>
      </c>
      <c r="B73" s="8"/>
      <c r="C73" s="9" t="s">
        <v>26</v>
      </c>
      <c r="D73" s="10" t="n">
        <v>107.17866058981</v>
      </c>
      <c r="E73" s="10" t="n">
        <v>98.44</v>
      </c>
      <c r="F73" s="11" t="n">
        <f aca="false">J73/I73</f>
        <v>66.3636976218191</v>
      </c>
      <c r="G73" s="14"/>
      <c r="I73" s="12" t="n">
        <v>18109640</v>
      </c>
      <c r="J73" s="12" t="n">
        <v>1201822673</v>
      </c>
    </row>
    <row r="74" customFormat="false" ht="13.5" hidden="false" customHeight="false" outlineLevel="0" collapsed="false">
      <c r="A74" s="13" t="s">
        <v>27</v>
      </c>
      <c r="B74" s="8"/>
      <c r="C74" s="9" t="s">
        <v>28</v>
      </c>
      <c r="D74" s="10" t="n">
        <v>111.036400851192</v>
      </c>
      <c r="E74" s="10" t="n">
        <v>98.79</v>
      </c>
      <c r="F74" s="11" t="n">
        <f aca="false">J74/I74</f>
        <v>68.9968091921614</v>
      </c>
      <c r="G74" s="14"/>
      <c r="H74" s="16"/>
      <c r="I74" s="12" t="n">
        <v>16760019</v>
      </c>
      <c r="J74" s="12" t="n">
        <v>1156387833</v>
      </c>
    </row>
    <row r="75" customFormat="false" ht="13.5" hidden="false" customHeight="false" outlineLevel="0" collapsed="false">
      <c r="A75" s="13" t="s">
        <v>29</v>
      </c>
      <c r="B75" s="8"/>
      <c r="C75" s="9" t="s">
        <v>30</v>
      </c>
      <c r="D75" s="10" t="n">
        <v>113.488464835851</v>
      </c>
      <c r="E75" s="10" t="n">
        <v>98.29</v>
      </c>
      <c r="F75" s="11" t="n">
        <f aca="false">J75/I75</f>
        <v>70.1635738028222</v>
      </c>
      <c r="G75" s="14"/>
      <c r="H75" s="16"/>
      <c r="I75" s="12" t="n">
        <v>17220771</v>
      </c>
      <c r="J75" s="12" t="n">
        <v>1208270837</v>
      </c>
    </row>
    <row r="76" customFormat="false" ht="13.5" hidden="false" customHeight="false" outlineLevel="0" collapsed="false">
      <c r="A76" s="13" t="s">
        <v>31</v>
      </c>
      <c r="B76" s="8"/>
      <c r="C76" s="9" t="s">
        <v>32</v>
      </c>
      <c r="D76" s="10" t="n">
        <v>112.767751987017</v>
      </c>
      <c r="E76" s="10" t="n">
        <v>98.45</v>
      </c>
      <c r="F76" s="11" t="n">
        <f aca="false">J76/I76</f>
        <v>69.8314868018361</v>
      </c>
      <c r="G76" s="14"/>
      <c r="H76" s="16"/>
      <c r="I76" s="12" t="n">
        <v>17752924</v>
      </c>
      <c r="J76" s="12" t="n">
        <v>1239713078</v>
      </c>
    </row>
    <row r="77" customFormat="false" ht="13.5" hidden="false" customHeight="false" outlineLevel="0" collapsed="false">
      <c r="A77" s="13" t="s">
        <v>33</v>
      </c>
      <c r="B77" s="8"/>
      <c r="C77" s="9" t="s">
        <v>34</v>
      </c>
      <c r="D77" s="10" t="n">
        <v>112.154668484833</v>
      </c>
      <c r="E77" s="10" t="n">
        <v>101.99</v>
      </c>
      <c r="F77" s="11" t="n">
        <f aca="false">J77/I77</f>
        <v>71.9491376778511</v>
      </c>
      <c r="G77" s="14"/>
      <c r="H77" s="16"/>
      <c r="I77" s="12" t="n">
        <v>19649791</v>
      </c>
      <c r="J77" s="12" t="n">
        <v>1413785518</v>
      </c>
    </row>
    <row r="78" customFormat="false" ht="13.5" hidden="false" customHeight="false" outlineLevel="0" collapsed="false">
      <c r="A78" s="7" t="n">
        <v>41640</v>
      </c>
      <c r="B78" s="8" t="s">
        <v>40</v>
      </c>
      <c r="C78" s="9" t="s">
        <v>12</v>
      </c>
      <c r="D78" s="10" t="n">
        <v>113.523288047963</v>
      </c>
      <c r="E78" s="10" t="n">
        <v>104.53</v>
      </c>
      <c r="F78" s="11" t="n">
        <f aca="false">J78/I78</f>
        <v>74.6408466948208</v>
      </c>
      <c r="G78" s="14"/>
      <c r="H78" s="16"/>
      <c r="I78" s="12" t="n">
        <v>18858554</v>
      </c>
      <c r="J78" s="12" t="n">
        <v>1407618438</v>
      </c>
    </row>
    <row r="79" customFormat="false" ht="13.5" hidden="false" customHeight="false" outlineLevel="0" collapsed="false">
      <c r="A79" s="13" t="s">
        <v>13</v>
      </c>
      <c r="B79" s="8"/>
      <c r="C79" s="9" t="s">
        <v>14</v>
      </c>
      <c r="D79" s="10" t="n">
        <v>110.952669375775</v>
      </c>
      <c r="E79" s="10" t="n">
        <v>102.79</v>
      </c>
      <c r="F79" s="11" t="n">
        <f aca="false">J79/I79</f>
        <v>71.7363485275051</v>
      </c>
      <c r="G79" s="14"/>
      <c r="H79" s="16"/>
      <c r="I79" s="12" t="n">
        <v>17453337</v>
      </c>
      <c r="J79" s="12" t="n">
        <v>1252038666</v>
      </c>
    </row>
    <row r="80" customFormat="false" ht="13.5" hidden="false" customHeight="false" outlineLevel="0" collapsed="false">
      <c r="A80" s="13" t="s">
        <v>15</v>
      </c>
      <c r="B80" s="8"/>
      <c r="C80" s="9" t="s">
        <v>16</v>
      </c>
      <c r="D80" s="10" t="n">
        <v>110.184251641168</v>
      </c>
      <c r="E80" s="10" t="n">
        <v>102.3</v>
      </c>
      <c r="F80" s="11" t="n">
        <f aca="false">J80/I80</f>
        <v>70.8999298507873</v>
      </c>
      <c r="G80" s="14"/>
      <c r="H80" s="16"/>
      <c r="I80" s="12" t="n">
        <v>20828459</v>
      </c>
      <c r="J80" s="12" t="n">
        <v>1476736282</v>
      </c>
    </row>
    <row r="81" customFormat="false" ht="13.5" hidden="false" customHeight="false" outlineLevel="0" collapsed="false">
      <c r="A81" s="13" t="s">
        <v>17</v>
      </c>
      <c r="B81" s="8"/>
      <c r="C81" s="9" t="s">
        <v>18</v>
      </c>
      <c r="D81" s="10" t="n">
        <v>109.49897812568</v>
      </c>
      <c r="E81" s="10" t="n">
        <v>102.39</v>
      </c>
      <c r="F81" s="11" t="n">
        <f aca="false">J81/I81</f>
        <v>70.5209663291137</v>
      </c>
      <c r="G81" s="14"/>
      <c r="H81" s="16"/>
      <c r="I81" s="12" t="n">
        <v>15807989</v>
      </c>
      <c r="J81" s="12" t="n">
        <v>1114794660</v>
      </c>
    </row>
    <row r="82" customFormat="false" ht="13.5" hidden="false" customHeight="false" outlineLevel="0" collapsed="false">
      <c r="A82" s="13" t="s">
        <v>19</v>
      </c>
      <c r="B82" s="8"/>
      <c r="C82" s="9" t="s">
        <v>20</v>
      </c>
      <c r="D82" s="10" t="n">
        <v>109.173471006764</v>
      </c>
      <c r="E82" s="10" t="n">
        <v>102.11</v>
      </c>
      <c r="F82" s="11" t="n">
        <f aca="false">J82/I82</f>
        <v>70.1190526531092</v>
      </c>
      <c r="G82" s="14"/>
      <c r="H82" s="16"/>
      <c r="I82" s="12" t="n">
        <v>13347170</v>
      </c>
      <c r="J82" s="12" t="n">
        <v>935890916</v>
      </c>
    </row>
    <row r="83" customFormat="false" ht="13.5" hidden="false" customHeight="false" outlineLevel="0" collapsed="false">
      <c r="A83" s="13" t="s">
        <v>21</v>
      </c>
      <c r="B83" s="8"/>
      <c r="C83" s="9" t="s">
        <v>22</v>
      </c>
      <c r="D83" s="10" t="n">
        <v>110.035840124268</v>
      </c>
      <c r="E83" s="10" t="n">
        <v>101.97</v>
      </c>
      <c r="F83" s="11" t="n">
        <f aca="false">J83/I83</f>
        <v>70.5760305438962</v>
      </c>
      <c r="G83" s="14"/>
      <c r="H83" s="16"/>
      <c r="I83" s="12" t="n">
        <v>15003194</v>
      </c>
      <c r="J83" s="12" t="n">
        <v>1058865878</v>
      </c>
    </row>
    <row r="84" customFormat="false" ht="13.5" hidden="false" customHeight="false" outlineLevel="0" collapsed="false">
      <c r="A84" s="13" t="s">
        <v>23</v>
      </c>
      <c r="B84" s="8"/>
      <c r="C84" s="9" t="s">
        <v>24</v>
      </c>
      <c r="D84" s="10" t="n">
        <v>111.604640328273</v>
      </c>
      <c r="E84" s="10" t="n">
        <v>101.73</v>
      </c>
      <c r="F84" s="11" t="n">
        <f aca="false">J84/I84</f>
        <v>71.4137669811437</v>
      </c>
      <c r="G84" s="14"/>
      <c r="H84" s="16"/>
      <c r="I84" s="12" t="n">
        <v>16317143</v>
      </c>
      <c r="J84" s="12" t="n">
        <v>1165268648</v>
      </c>
    </row>
    <row r="85" customFormat="false" ht="13.5" hidden="false" customHeight="false" outlineLevel="0" collapsed="false">
      <c r="A85" s="13" t="s">
        <v>25</v>
      </c>
      <c r="B85" s="8"/>
      <c r="C85" s="9" t="s">
        <v>26</v>
      </c>
      <c r="D85" s="10" t="n">
        <v>110.540019753992</v>
      </c>
      <c r="E85" s="10" t="n">
        <v>102.18</v>
      </c>
      <c r="F85" s="11" t="n">
        <f aca="false">J85/I85</f>
        <v>71.0454192841319</v>
      </c>
      <c r="G85" s="14"/>
      <c r="H85" s="16"/>
      <c r="I85" s="12" t="n">
        <v>15989706</v>
      </c>
      <c r="J85" s="12" t="n">
        <v>1135995367</v>
      </c>
    </row>
    <row r="86" customFormat="false" ht="13.5" hidden="false" customHeight="false" outlineLevel="0" collapsed="false">
      <c r="A86" s="13" t="s">
        <v>27</v>
      </c>
      <c r="B86" s="8"/>
      <c r="C86" s="9" t="s">
        <v>28</v>
      </c>
      <c r="D86" s="10" t="n">
        <v>106.192679667258</v>
      </c>
      <c r="E86" s="10" t="n">
        <v>104.85</v>
      </c>
      <c r="F86" s="11" t="n">
        <f aca="false">J86/I86</f>
        <v>70.0347624929742</v>
      </c>
      <c r="G86" s="14"/>
      <c r="H86" s="16"/>
      <c r="I86" s="12" t="n">
        <v>16064009</v>
      </c>
      <c r="J86" s="12" t="n">
        <v>1125039055</v>
      </c>
    </row>
    <row r="87" customFormat="false" ht="13.5" hidden="false" customHeight="false" outlineLevel="0" collapsed="false">
      <c r="A87" s="13" t="s">
        <v>29</v>
      </c>
      <c r="B87" s="8"/>
      <c r="C87" s="9" t="s">
        <v>30</v>
      </c>
      <c r="D87" s="10" t="n">
        <v>100.694642487001</v>
      </c>
      <c r="E87" s="10" t="n">
        <v>108.27</v>
      </c>
      <c r="F87" s="11" t="n">
        <f aca="false">J87/I87</f>
        <v>68.5748942456054</v>
      </c>
      <c r="G87" s="14"/>
      <c r="H87" s="16"/>
      <c r="I87" s="12" t="n">
        <v>15625119</v>
      </c>
      <c r="J87" s="12" t="n">
        <v>1071490883</v>
      </c>
    </row>
    <row r="88" customFormat="false" ht="13.5" hidden="false" customHeight="false" outlineLevel="0" collapsed="false">
      <c r="A88" s="13" t="s">
        <v>31</v>
      </c>
      <c r="B88" s="8"/>
      <c r="C88" s="9" t="s">
        <v>32</v>
      </c>
      <c r="D88" s="10" t="n">
        <v>90.8127917172784</v>
      </c>
      <c r="E88" s="10" t="n">
        <v>111.32</v>
      </c>
      <c r="F88" s="11" t="n">
        <f aca="false">J88/I88</f>
        <v>63.5873710362551</v>
      </c>
      <c r="G88" s="14"/>
      <c r="H88" s="16"/>
      <c r="I88" s="12" t="n">
        <v>15321748</v>
      </c>
      <c r="J88" s="12" t="n">
        <v>974269675</v>
      </c>
    </row>
    <row r="89" customFormat="false" ht="13.5" hidden="false" customHeight="false" outlineLevel="0" collapsed="false">
      <c r="A89" s="13" t="s">
        <v>33</v>
      </c>
      <c r="B89" s="8"/>
      <c r="C89" s="9" t="s">
        <v>34</v>
      </c>
      <c r="D89" s="10" t="n">
        <v>78.8994263457674</v>
      </c>
      <c r="E89" s="10" t="n">
        <v>118.44</v>
      </c>
      <c r="F89" s="11" t="n">
        <f aca="false">J89/I89</f>
        <v>58.7790942747101</v>
      </c>
      <c r="G89" s="14"/>
      <c r="H89" s="16"/>
      <c r="I89" s="12" t="n">
        <v>18753810</v>
      </c>
      <c r="J89" s="12" t="n">
        <v>1102331966</v>
      </c>
    </row>
    <row r="90" customFormat="false" ht="13.5" hidden="false" customHeight="false" outlineLevel="0" collapsed="false">
      <c r="A90" s="7" t="n">
        <v>42005</v>
      </c>
      <c r="B90" s="18" t="s">
        <v>41</v>
      </c>
      <c r="C90" s="9" t="s">
        <v>12</v>
      </c>
      <c r="D90" s="10" t="n">
        <v>63.3127696514705</v>
      </c>
      <c r="E90" s="10" t="n">
        <v>119.29</v>
      </c>
      <c r="F90" s="11" t="n">
        <f aca="false">J90/I90</f>
        <v>47.5057300349434</v>
      </c>
      <c r="I90" s="12" t="n">
        <v>17426159</v>
      </c>
      <c r="J90" s="12" t="n">
        <v>827842405</v>
      </c>
    </row>
    <row r="91" customFormat="false" ht="13.5" hidden="false" customHeight="false" outlineLevel="0" collapsed="false">
      <c r="A91" s="19" t="s">
        <v>13</v>
      </c>
      <c r="B91" s="18"/>
      <c r="C91" s="9" t="s">
        <v>14</v>
      </c>
      <c r="D91" s="10" t="n">
        <v>49.4793323207733</v>
      </c>
      <c r="E91" s="10" t="n">
        <v>118.04</v>
      </c>
      <c r="F91" s="11" t="n">
        <f aca="false">J91/I91</f>
        <v>36.7369990351363</v>
      </c>
      <c r="I91" s="12" t="n">
        <v>15377301</v>
      </c>
      <c r="J91" s="12" t="n">
        <v>564915892</v>
      </c>
    </row>
    <row r="92" customFormat="false" ht="13.5" hidden="false" customHeight="false" outlineLevel="0" collapsed="false">
      <c r="A92" s="19" t="s">
        <v>15</v>
      </c>
      <c r="B92" s="18"/>
      <c r="C92" s="9" t="s">
        <v>16</v>
      </c>
      <c r="D92" s="20" t="n">
        <v>54.7429566803955</v>
      </c>
      <c r="E92" s="20" t="n">
        <v>119.83</v>
      </c>
      <c r="F92" s="11" t="n">
        <f aca="false">J92/I92</f>
        <v>41.2614470587841</v>
      </c>
      <c r="I92" s="12" t="n">
        <v>17622933</v>
      </c>
      <c r="J92" s="0" t="n">
        <v>727147717</v>
      </c>
    </row>
    <row r="94" customFormat="false" ht="13.5" hidden="false" customHeight="false" outlineLevel="0" collapsed="false">
      <c r="B94" s="21" t="s">
        <v>42</v>
      </c>
    </row>
    <row r="97" customFormat="false" ht="13.5" hidden="false" customHeight="false" outlineLevel="0" collapsed="false">
      <c r="D97" s="22"/>
      <c r="E97" s="22"/>
      <c r="F97" s="23"/>
    </row>
    <row r="98" customFormat="false" ht="13.5" hidden="false" customHeight="false" outlineLevel="0" collapsed="false">
      <c r="D98" s="22"/>
      <c r="E98" s="22"/>
      <c r="F98" s="23"/>
    </row>
    <row r="99" customFormat="false" ht="13.5" hidden="false" customHeight="false" outlineLevel="0" collapsed="false">
      <c r="D99" s="22"/>
      <c r="E99" s="22"/>
      <c r="F99" s="23"/>
    </row>
    <row r="100" customFormat="false" ht="13.5" hidden="false" customHeight="false" outlineLevel="0" collapsed="false">
      <c r="D100" s="22"/>
      <c r="E100" s="22"/>
      <c r="F100" s="23"/>
    </row>
    <row r="101" customFormat="false" ht="13.5" hidden="false" customHeight="false" outlineLevel="0" collapsed="false">
      <c r="D101" s="22"/>
      <c r="E101" s="22"/>
      <c r="F101" s="23"/>
    </row>
    <row r="102" customFormat="false" ht="13.5" hidden="false" customHeight="false" outlineLevel="0" collapsed="false">
      <c r="D102" s="22"/>
      <c r="E102" s="22"/>
      <c r="F102" s="23"/>
    </row>
    <row r="103" customFormat="false" ht="13.5" hidden="false" customHeight="false" outlineLevel="0" collapsed="false">
      <c r="D103" s="22"/>
      <c r="E103" s="22"/>
      <c r="F103" s="23"/>
    </row>
    <row r="104" customFormat="false" ht="13.5" hidden="false" customHeight="false" outlineLevel="0" collapsed="false">
      <c r="D104" s="22"/>
      <c r="E104" s="22"/>
      <c r="F104" s="23"/>
    </row>
    <row r="105" customFormat="false" ht="13.5" hidden="false" customHeight="false" outlineLevel="0" collapsed="false">
      <c r="D105" s="22"/>
      <c r="E105" s="22"/>
      <c r="F105" s="23"/>
    </row>
    <row r="106" customFormat="false" ht="13.5" hidden="false" customHeight="false" outlineLevel="0" collapsed="false">
      <c r="D106" s="22"/>
      <c r="E106" s="22"/>
      <c r="F106" s="23"/>
    </row>
    <row r="107" customFormat="false" ht="13.5" hidden="false" customHeight="false" outlineLevel="0" collapsed="false">
      <c r="D107" s="22"/>
      <c r="E107" s="22"/>
      <c r="F107" s="23"/>
    </row>
    <row r="108" customFormat="false" ht="13.5" hidden="false" customHeight="false" outlineLevel="0" collapsed="false">
      <c r="D108" s="22"/>
      <c r="E108" s="22"/>
      <c r="F108" s="23"/>
    </row>
    <row r="109" customFormat="false" ht="13.5" hidden="false" customHeight="false" outlineLevel="0" collapsed="false">
      <c r="D109" s="22"/>
      <c r="E109" s="22"/>
      <c r="F109" s="23"/>
    </row>
    <row r="110" customFormat="false" ht="13.5" hidden="false" customHeight="false" outlineLevel="0" collapsed="false">
      <c r="D110" s="22"/>
      <c r="E110" s="22"/>
      <c r="F110" s="23"/>
    </row>
    <row r="111" customFormat="false" ht="13.5" hidden="false" customHeight="false" outlineLevel="0" collapsed="false">
      <c r="D111" s="22"/>
      <c r="E111" s="22"/>
      <c r="F111" s="23"/>
    </row>
    <row r="112" customFormat="false" ht="13.5" hidden="false" customHeight="false" outlineLevel="0" collapsed="false">
      <c r="D112" s="22"/>
      <c r="E112" s="22"/>
      <c r="F112" s="23"/>
    </row>
    <row r="113" customFormat="false" ht="13.5" hidden="false" customHeight="false" outlineLevel="0" collapsed="false">
      <c r="D113" s="22"/>
      <c r="E113" s="22"/>
      <c r="F113" s="23"/>
    </row>
    <row r="114" customFormat="false" ht="13.5" hidden="false" customHeight="false" outlineLevel="0" collapsed="false">
      <c r="D114" s="22"/>
      <c r="E114" s="22"/>
      <c r="F114" s="23"/>
    </row>
    <row r="115" customFormat="false" ht="13.5" hidden="false" customHeight="false" outlineLevel="0" collapsed="false">
      <c r="D115" s="22"/>
      <c r="E115" s="22"/>
      <c r="F115" s="23"/>
    </row>
    <row r="116" customFormat="false" ht="13.5" hidden="false" customHeight="false" outlineLevel="0" collapsed="false">
      <c r="D116" s="22"/>
      <c r="E116" s="22"/>
      <c r="F116" s="23"/>
    </row>
  </sheetData>
  <mergeCells count="8">
    <mergeCell ref="B6:B17"/>
    <mergeCell ref="B18:B29"/>
    <mergeCell ref="B30:B41"/>
    <mergeCell ref="B42:B53"/>
    <mergeCell ref="B54:B65"/>
    <mergeCell ref="B66:B77"/>
    <mergeCell ref="B78:B89"/>
    <mergeCell ref="B90:B9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06:29:19Z</dcterms:created>
  <dc:creator>秋元 雅史</dc:creator>
  <dc:description/>
  <dc:language>en-US</dc:language>
  <cp:lastModifiedBy>METI</cp:lastModifiedBy>
  <dcterms:modified xsi:type="dcterms:W3CDTF">2015-07-08T06:02:33Z</dcterms:modified>
  <cp:revision>0</cp:revision>
  <dc:subject/>
  <dc:title/>
</cp:coreProperties>
</file>