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出典：財務省「日本貿易統計」、日本エネルギー経済研究所「エネルギー･経済統計要覧」を基に作成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23</t>
    </r>
    <r>
      <rPr>
        <sz val="11"/>
        <rFont val="Noto Sans"/>
        <family val="2"/>
      </rPr>
      <t xml:space="preserve">】　原料炭、一般炭の輸入額と総輸入額に占める割合</t>
    </r>
  </si>
  <si>
    <t xml:space="preserve">年度</t>
  </si>
  <si>
    <r>
      <rPr>
        <sz val="11"/>
        <rFont val="Noto Sans"/>
        <family val="2"/>
      </rPr>
      <t xml:space="preserve">原料炭輸入額
（億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般炭輸入額
（億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輸入額に占める石炭輸入額の割合</t>
    </r>
    <r>
      <rPr>
        <sz val="11"/>
        <rFont val="ＭＳ Ｐゴシック"/>
        <family val="3"/>
        <charset val="128"/>
      </rPr>
      <t xml:space="preserve">(%)</t>
    </r>
  </si>
  <si>
    <t xml:space="preserve">70</t>
  </si>
  <si>
    <t xml:space="preserve">75</t>
  </si>
  <si>
    <t xml:space="preserve">80</t>
  </si>
  <si>
    <t xml:space="preserve">85</t>
  </si>
  <si>
    <t xml:space="preserve">90</t>
  </si>
  <si>
    <t xml:space="preserve">95</t>
  </si>
  <si>
    <t xml:space="preserve">05</t>
  </si>
  <si>
    <t xml:space="preserve">10</t>
  </si>
  <si>
    <t xml:space="preserve">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[$-409]#,##0_);[RED]\(#,##0\)"/>
    <numFmt numFmtId="167" formatCode="#,##0_ ;[RED]\-#,##0\ "/>
    <numFmt numFmtId="168" formatCode="#,##0.0_ ;[RED]\-#,##0.0\ "/>
    <numFmt numFmtId="169" formatCode="@"/>
    <numFmt numFmtId="170" formatCode="#,##0_);[RED]\(#,##0\)"/>
    <numFmt numFmtId="171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.8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925580252978"/>
          <c:y val="0.10917601707166"/>
          <c:w val="0.950100290638176"/>
          <c:h val="0.844221105527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一般炭輸入額"</c:f>
              <c:strCache>
                <c:ptCount val="1"/>
                <c:pt idx="0">
                  <c:v>一般炭輸入額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5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E$6:$E$54</c:f>
              <c:numCache>
                <c:formatCode>General</c:formatCode>
                <c:ptCount val="49"/>
                <c:pt idx="0">
                  <c:v>0.00172</c:v>
                </c:pt>
                <c:pt idx="1">
                  <c:v>0.00119</c:v>
                </c:pt>
                <c:pt idx="2">
                  <c:v>0</c:v>
                </c:pt>
                <c:pt idx="3">
                  <c:v>0</c:v>
                </c:pt>
                <c:pt idx="4">
                  <c:v>0.00401</c:v>
                </c:pt>
                <c:pt idx="5">
                  <c:v>0.0489</c:v>
                </c:pt>
                <c:pt idx="6">
                  <c:v>0.01044</c:v>
                </c:pt>
                <c:pt idx="7">
                  <c:v>0.003</c:v>
                </c:pt>
                <c:pt idx="8">
                  <c:v>0.01706</c:v>
                </c:pt>
                <c:pt idx="9">
                  <c:v>26.08483</c:v>
                </c:pt>
                <c:pt idx="10">
                  <c:v>40.99564</c:v>
                </c:pt>
                <c:pt idx="11">
                  <c:v>59.32375</c:v>
                </c:pt>
                <c:pt idx="12">
                  <c:v>84.33408</c:v>
                </c:pt>
                <c:pt idx="13">
                  <c:v>82.47489</c:v>
                </c:pt>
                <c:pt idx="14">
                  <c:v>163.05004</c:v>
                </c:pt>
                <c:pt idx="15">
                  <c:v>875.25227</c:v>
                </c:pt>
                <c:pt idx="16">
                  <c:v>1863.99714</c:v>
                </c:pt>
                <c:pt idx="17">
                  <c:v>2195.32828</c:v>
                </c:pt>
                <c:pt idx="18">
                  <c:v>1820.46288</c:v>
                </c:pt>
                <c:pt idx="19">
                  <c:v>2158.63005</c:v>
                </c:pt>
                <c:pt idx="20">
                  <c:v>2053.90293</c:v>
                </c:pt>
                <c:pt idx="21">
                  <c:v>1389.23152</c:v>
                </c:pt>
                <c:pt idx="22">
                  <c:v>1413.5382</c:v>
                </c:pt>
                <c:pt idx="23">
                  <c:v>1563.43676</c:v>
                </c:pt>
                <c:pt idx="24">
                  <c:v>2142.71215</c:v>
                </c:pt>
                <c:pt idx="25">
                  <c:v>2248.91325</c:v>
                </c:pt>
                <c:pt idx="26">
                  <c:v>2379.90587</c:v>
                </c:pt>
                <c:pt idx="27">
                  <c:v>2140.94472</c:v>
                </c:pt>
                <c:pt idx="28">
                  <c:v>1822.59271</c:v>
                </c:pt>
                <c:pt idx="29">
                  <c:v>1908.96535</c:v>
                </c:pt>
                <c:pt idx="30">
                  <c:v>2447.73456</c:v>
                </c:pt>
                <c:pt idx="31">
                  <c:v>2838.80094</c:v>
                </c:pt>
                <c:pt idx="32">
                  <c:v>3022.59962</c:v>
                </c:pt>
                <c:pt idx="33">
                  <c:v>2745.17491</c:v>
                </c:pt>
                <c:pt idx="34">
                  <c:v>2383.21647</c:v>
                </c:pt>
                <c:pt idx="35">
                  <c:v>2574.82357</c:v>
                </c:pt>
                <c:pt idx="36">
                  <c:v>3539.55899</c:v>
                </c:pt>
                <c:pt idx="37">
                  <c:v>3344.63966</c:v>
                </c:pt>
                <c:pt idx="38">
                  <c:v>3392.22771</c:v>
                </c:pt>
                <c:pt idx="39">
                  <c:v>5483.54315</c:v>
                </c:pt>
                <c:pt idx="40">
                  <c:v>6534.51651</c:v>
                </c:pt>
                <c:pt idx="41">
                  <c:v>6598.29186</c:v>
                </c:pt>
                <c:pt idx="42">
                  <c:v>8400.53839</c:v>
                </c:pt>
                <c:pt idx="43">
                  <c:v>13241.9909</c:v>
                </c:pt>
                <c:pt idx="44">
                  <c:v>8281.72953</c:v>
                </c:pt>
                <c:pt idx="45">
                  <c:v>10309.5852</c:v>
                </c:pt>
                <c:pt idx="46">
                  <c:v>11529.34077</c:v>
                </c:pt>
                <c:pt idx="47">
                  <c:v>11145.28566</c:v>
                </c:pt>
                <c:pt idx="48">
                  <c:v>12015.55483</c:v>
                </c:pt>
              </c:numCache>
            </c:numRef>
          </c:val>
        </c:ser>
        <c:ser>
          <c:idx val="1"/>
          <c:order val="1"/>
          <c:tx>
            <c:strRef>
              <c:f>"原料炭輸入額"</c:f>
              <c:strCache>
                <c:ptCount val="1"/>
                <c:pt idx="0">
                  <c:v>原料炭輸入額</c:v>
                </c:pt>
              </c:strCache>
            </c:strRef>
          </c:tx>
          <c:spPr>
            <a:solidFill>
              <a:srgbClr val="9bbb59"/>
            </a:solidFill>
            <a:ln w="378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5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D$6:$D$54</c:f>
              <c:numCache>
                <c:formatCode>General</c:formatCode>
                <c:ptCount val="49"/>
                <c:pt idx="0">
                  <c:v>930.78</c:v>
                </c:pt>
                <c:pt idx="1">
                  <c:v>1097.17</c:v>
                </c:pt>
                <c:pt idx="2">
                  <c:v>1461.25</c:v>
                </c:pt>
                <c:pt idx="3">
                  <c:v>1866.9</c:v>
                </c:pt>
                <c:pt idx="4">
                  <c:v>2484.76</c:v>
                </c:pt>
                <c:pt idx="5">
                  <c:v>3829.38</c:v>
                </c:pt>
                <c:pt idx="6">
                  <c:v>3224.97</c:v>
                </c:pt>
                <c:pt idx="7">
                  <c:v>3322.43</c:v>
                </c:pt>
                <c:pt idx="8">
                  <c:v>3986.48</c:v>
                </c:pt>
                <c:pt idx="9">
                  <c:v>9433.36</c:v>
                </c:pt>
                <c:pt idx="10">
                  <c:v>10238.82</c:v>
                </c:pt>
                <c:pt idx="11">
                  <c:v>10264.76</c:v>
                </c:pt>
                <c:pt idx="12">
                  <c:v>8617.8</c:v>
                </c:pt>
                <c:pt idx="13">
                  <c:v>6132.6</c:v>
                </c:pt>
                <c:pt idx="14">
                  <c:v>7936.97</c:v>
                </c:pt>
                <c:pt idx="15">
                  <c:v>9502.76</c:v>
                </c:pt>
                <c:pt idx="16">
                  <c:v>10873.22</c:v>
                </c:pt>
                <c:pt idx="17">
                  <c:v>11551.94</c:v>
                </c:pt>
                <c:pt idx="18">
                  <c:v>9711.91</c:v>
                </c:pt>
                <c:pt idx="19">
                  <c:v>10451.37</c:v>
                </c:pt>
                <c:pt idx="20">
                  <c:v>9446.53</c:v>
                </c:pt>
                <c:pt idx="21">
                  <c:v>6210.24</c:v>
                </c:pt>
                <c:pt idx="22">
                  <c:v>5087.1</c:v>
                </c:pt>
                <c:pt idx="23">
                  <c:v>5349.78</c:v>
                </c:pt>
                <c:pt idx="24">
                  <c:v>6204.5</c:v>
                </c:pt>
                <c:pt idx="25">
                  <c:v>6425.58</c:v>
                </c:pt>
                <c:pt idx="26">
                  <c:v>5957.41</c:v>
                </c:pt>
                <c:pt idx="27">
                  <c:v>5252.45</c:v>
                </c:pt>
                <c:pt idx="28">
                  <c:v>4282.94</c:v>
                </c:pt>
                <c:pt idx="29">
                  <c:v>3834.29</c:v>
                </c:pt>
                <c:pt idx="30">
                  <c:v>3929.58</c:v>
                </c:pt>
                <c:pt idx="31">
                  <c:v>4746</c:v>
                </c:pt>
                <c:pt idx="32">
                  <c:v>5142.44</c:v>
                </c:pt>
                <c:pt idx="33">
                  <c:v>4529.25</c:v>
                </c:pt>
                <c:pt idx="34">
                  <c:v>3445.81</c:v>
                </c:pt>
                <c:pt idx="35">
                  <c:v>3421.6</c:v>
                </c:pt>
                <c:pt idx="36">
                  <c:v>4148.49</c:v>
                </c:pt>
                <c:pt idx="37">
                  <c:v>4146.04</c:v>
                </c:pt>
                <c:pt idx="38">
                  <c:v>3945.23</c:v>
                </c:pt>
                <c:pt idx="39">
                  <c:v>6110.63</c:v>
                </c:pt>
                <c:pt idx="40">
                  <c:v>9053.05</c:v>
                </c:pt>
                <c:pt idx="41">
                  <c:v>8958.26</c:v>
                </c:pt>
                <c:pt idx="42">
                  <c:v>8832.2</c:v>
                </c:pt>
                <c:pt idx="43">
                  <c:v>18181.39</c:v>
                </c:pt>
                <c:pt idx="44">
                  <c:v>9340.82</c:v>
                </c:pt>
                <c:pt idx="45">
                  <c:v>11387.77</c:v>
                </c:pt>
                <c:pt idx="46">
                  <c:v>12704.32</c:v>
                </c:pt>
                <c:pt idx="47">
                  <c:v>10277.29</c:v>
                </c:pt>
                <c:pt idx="48">
                  <c:v>10608.63</c:v>
                </c:pt>
              </c:numCache>
            </c:numRef>
          </c:val>
        </c:ser>
        <c:gapWidth val="150"/>
        <c:overlap val="100"/>
        <c:axId val="27934995"/>
        <c:axId val="81944031"/>
      </c:barChart>
      <c:lineChart>
        <c:grouping val="stacked"/>
        <c:varyColors val="0"/>
        <c:ser>
          <c:idx val="2"/>
          <c:order val="2"/>
          <c:tx>
            <c:strRef>
              <c:f>"総輸入額に占める石炭輸入額の割合"</c:f>
              <c:strCache>
                <c:ptCount val="1"/>
                <c:pt idx="0">
                  <c:v>総輸入額に占める石炭輸入額の割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5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F$6:$F$54</c:f>
              <c:numCache>
                <c:formatCode>General</c:formatCode>
                <c:ptCount val="49"/>
                <c:pt idx="0">
                  <c:v>3.07188686468647</c:v>
                </c:pt>
                <c:pt idx="1">
                  <c:v>3.04178317161076</c:v>
                </c:pt>
                <c:pt idx="2">
                  <c:v>3.36538461538462</c:v>
                </c:pt>
                <c:pt idx="3">
                  <c:v>3.90213824383922</c:v>
                </c:pt>
                <c:pt idx="4">
                  <c:v>4.31285301928384</c:v>
                </c:pt>
                <c:pt idx="5">
                  <c:v>7.3459215422981</c:v>
                </c:pt>
                <c:pt idx="6">
                  <c:v>6.25517473863879</c:v>
                </c:pt>
                <c:pt idx="7">
                  <c:v>5.97334280217903</c:v>
                </c:pt>
                <c:pt idx="8">
                  <c:v>4.79890341996605</c:v>
                </c:pt>
                <c:pt idx="9">
                  <c:v>5.17579861897649</c:v>
                </c:pt>
                <c:pt idx="10">
                  <c:v>5.90919657628346</c:v>
                </c:pt>
                <c:pt idx="11">
                  <c:v>5.23723681183513</c:v>
                </c:pt>
                <c:pt idx="12">
                  <c:v>4.7016952586603</c:v>
                </c:pt>
                <c:pt idx="13">
                  <c:v>3.64326648347188</c:v>
                </c:pt>
                <c:pt idx="14">
                  <c:v>2.93373489424546</c:v>
                </c:pt>
                <c:pt idx="15">
                  <c:v>3.29700320617139</c:v>
                </c:pt>
                <c:pt idx="16">
                  <c:v>3.95018930626902</c:v>
                </c:pt>
                <c:pt idx="17">
                  <c:v>4.32818666244949</c:v>
                </c:pt>
                <c:pt idx="18">
                  <c:v>3.76856518938045</c:v>
                </c:pt>
                <c:pt idx="19">
                  <c:v>3.86084368509158</c:v>
                </c:pt>
                <c:pt idx="20">
                  <c:v>3.95479217668315</c:v>
                </c:pt>
                <c:pt idx="21">
                  <c:v>3.76682711597819</c:v>
                </c:pt>
                <c:pt idx="22">
                  <c:v>2.89351181533331</c:v>
                </c:pt>
                <c:pt idx="23">
                  <c:v>2.78375719735</c:v>
                </c:pt>
                <c:pt idx="24">
                  <c:v>2.74541674602473</c:v>
                </c:pt>
                <c:pt idx="25">
                  <c:v>2.53854392527889</c:v>
                </c:pt>
                <c:pt idx="26">
                  <c:v>2.69202547747087</c:v>
                </c:pt>
                <c:pt idx="27">
                  <c:v>2.52981452706605</c:v>
                </c:pt>
                <c:pt idx="28">
                  <c:v>2.30833715178728</c:v>
                </c:pt>
                <c:pt idx="29">
                  <c:v>1.98119705112892</c:v>
                </c:pt>
                <c:pt idx="30">
                  <c:v>1.93527844192622</c:v>
                </c:pt>
                <c:pt idx="31">
                  <c:v>1.91189396552061</c:v>
                </c:pt>
                <c:pt idx="32">
                  <c:v>2.04322819417342</c:v>
                </c:pt>
                <c:pt idx="33">
                  <c:v>2.05528510283394</c:v>
                </c:pt>
                <c:pt idx="34">
                  <c:v>1.59911333416121</c:v>
                </c:pt>
                <c:pt idx="35">
                  <c:v>1.41260602172008</c:v>
                </c:pt>
                <c:pt idx="36">
                  <c:v>1.85213709410114</c:v>
                </c:pt>
                <c:pt idx="37">
                  <c:v>1.73930433396833</c:v>
                </c:pt>
                <c:pt idx="38">
                  <c:v>1.63581053184664</c:v>
                </c:pt>
                <c:pt idx="39">
                  <c:v>2.30108035161955</c:v>
                </c:pt>
                <c:pt idx="40">
                  <c:v>2.57597649506385</c:v>
                </c:pt>
                <c:pt idx="41">
                  <c:v>2.27277648713296</c:v>
                </c:pt>
                <c:pt idx="42">
                  <c:v>2.29898364516388</c:v>
                </c:pt>
                <c:pt idx="43">
                  <c:v>4.36979387499802</c:v>
                </c:pt>
                <c:pt idx="44">
                  <c:v>3.27429776288194</c:v>
                </c:pt>
                <c:pt idx="45">
                  <c:v>3.47398338535444</c:v>
                </c:pt>
                <c:pt idx="46">
                  <c:v>3.47632495035832</c:v>
                </c:pt>
                <c:pt idx="47">
                  <c:v>2.97132312770028</c:v>
                </c:pt>
                <c:pt idx="48">
                  <c:v>2.67384571712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93973"/>
        <c:axId val="26175730"/>
      </c:lineChart>
      <c:catAx>
        <c:axId val="27934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9265626918826"/>
              <c:y val="0.934535692159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4031"/>
        <c:crossesAt val="0"/>
        <c:auto val="1"/>
        <c:lblAlgn val="ctr"/>
        <c:lblOffset val="100"/>
        <c:noMultiLvlLbl val="0"/>
      </c:catAx>
      <c:valAx>
        <c:axId val="81944031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4995"/>
        <c:crossesAt val="1"/>
        <c:crossBetween val="midCat"/>
        <c:majorUnit val="10000"/>
        <c:minorUnit val="5000"/>
      </c:valAx>
      <c:catAx>
        <c:axId val="280939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75730"/>
        <c:auto val="1"/>
        <c:lblAlgn val="ctr"/>
        <c:lblOffset val="100"/>
        <c:noMultiLvlLbl val="0"/>
      </c:catAx>
      <c:valAx>
        <c:axId val="26175730"/>
        <c:scaling>
          <c:orientation val="minMax"/>
          <c:max val="8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950345900364321"/>
              <c:y val="0.0529359124389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3973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118752302591"/>
          <c:y val="0.158670062641977"/>
          <c:w val="0.424577346596259"/>
          <c:h val="0.1262476767398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2</xdr:row>
      <xdr:rowOff>28440</xdr:rowOff>
    </xdr:from>
    <xdr:to>
      <xdr:col>13</xdr:col>
      <xdr:colOff>130680</xdr:colOff>
      <xdr:row>32</xdr:row>
      <xdr:rowOff>114480</xdr:rowOff>
    </xdr:to>
    <xdr:graphicFrame>
      <xdr:nvGraphicFramePr>
        <xdr:cNvPr id="0" name="グラフ 1"/>
        <xdr:cNvGraphicFramePr/>
      </xdr:nvGraphicFramePr>
      <xdr:xfrm>
        <a:off x="689400" y="371520"/>
        <a:ext cx="879408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35" customFormat="false" ht="14.25" hidden="false" customHeight="false" outlineLevel="0" collapsed="false">
      <c r="A35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3" min="2" style="3" width="14.87"/>
    <col collapsed="false" customWidth="true" hidden="false" outlineLevel="0" max="4" min="4" style="3" width="11.87"/>
    <col collapsed="false" customWidth="true" hidden="false" outlineLevel="0" max="5" min="5" style="3" width="11.99"/>
    <col collapsed="false" customWidth="true" hidden="false" outlineLevel="0" max="6" min="6" style="3" width="18.74"/>
    <col collapsed="false" customWidth="false" hidden="false" outlineLevel="0" max="257" min="7" style="3" width="8.99"/>
  </cols>
  <sheetData>
    <row r="2" customFormat="false" ht="13.5" hidden="false" customHeight="false" outlineLevel="0" collapsed="false">
      <c r="B2" s="4" t="s">
        <v>1</v>
      </c>
    </row>
    <row r="4" customFormat="false" ht="13.5" hidden="false" customHeight="true" outlineLevel="0" collapsed="false">
      <c r="B4" s="5" t="s">
        <v>2</v>
      </c>
      <c r="C4" s="6"/>
      <c r="D4" s="7" t="s">
        <v>3</v>
      </c>
      <c r="E4" s="7" t="s">
        <v>4</v>
      </c>
      <c r="F4" s="8" t="s">
        <v>5</v>
      </c>
    </row>
    <row r="5" customFormat="false" ht="14.25" hidden="false" customHeight="false" outlineLevel="0" collapsed="false">
      <c r="B5" s="5"/>
      <c r="C5" s="6"/>
      <c r="D5" s="7"/>
      <c r="E5" s="7"/>
      <c r="F5" s="8"/>
    </row>
    <row r="6" customFormat="false" ht="14.25" hidden="false" customHeight="true" outlineLevel="0" collapsed="false">
      <c r="B6" s="9" t="n">
        <v>1965</v>
      </c>
      <c r="C6" s="9" t="n">
        <v>1965</v>
      </c>
      <c r="D6" s="10" t="n">
        <v>930.78</v>
      </c>
      <c r="E6" s="10" t="n">
        <v>0.00172</v>
      </c>
      <c r="F6" s="11" t="n">
        <v>3.07188686468647</v>
      </c>
      <c r="G6" s="12"/>
    </row>
    <row r="7" customFormat="false" ht="13.5" hidden="false" customHeight="false" outlineLevel="0" collapsed="false">
      <c r="B7" s="13" t="n">
        <v>1966</v>
      </c>
      <c r="C7" s="13"/>
      <c r="D7" s="14" t="n">
        <v>1097.17</v>
      </c>
      <c r="E7" s="14" t="n">
        <v>0.00119</v>
      </c>
      <c r="F7" s="15" t="n">
        <v>3.04178317161076</v>
      </c>
      <c r="G7" s="12"/>
    </row>
    <row r="8" customFormat="false" ht="13.5" hidden="false" customHeight="false" outlineLevel="0" collapsed="false">
      <c r="B8" s="13" t="n">
        <v>1967</v>
      </c>
      <c r="C8" s="13"/>
      <c r="D8" s="14" t="n">
        <v>1461.25</v>
      </c>
      <c r="E8" s="14" t="n">
        <v>0</v>
      </c>
      <c r="F8" s="15" t="n">
        <v>3.36538461538462</v>
      </c>
      <c r="G8" s="12"/>
    </row>
    <row r="9" customFormat="false" ht="13.5" hidden="false" customHeight="false" outlineLevel="0" collapsed="false">
      <c r="B9" s="13" t="n">
        <v>1968</v>
      </c>
      <c r="C9" s="13"/>
      <c r="D9" s="14" t="n">
        <v>1866.9</v>
      </c>
      <c r="E9" s="14" t="n">
        <v>0</v>
      </c>
      <c r="F9" s="15" t="n">
        <v>3.90213824383922</v>
      </c>
      <c r="G9" s="12"/>
    </row>
    <row r="10" customFormat="false" ht="13.5" hidden="false" customHeight="false" outlineLevel="0" collapsed="false">
      <c r="B10" s="13" t="n">
        <v>1969</v>
      </c>
      <c r="C10" s="13"/>
      <c r="D10" s="14" t="n">
        <v>2484.76</v>
      </c>
      <c r="E10" s="14" t="n">
        <v>0.00401</v>
      </c>
      <c r="F10" s="15" t="n">
        <v>4.31285301928384</v>
      </c>
      <c r="G10" s="12"/>
    </row>
    <row r="11" customFormat="false" ht="14.25" hidden="false" customHeight="false" outlineLevel="0" collapsed="false">
      <c r="B11" s="16" t="n">
        <v>1970</v>
      </c>
      <c r="C11" s="16" t="s">
        <v>6</v>
      </c>
      <c r="D11" s="17" t="n">
        <v>3829.38</v>
      </c>
      <c r="E11" s="17" t="n">
        <v>0.0489</v>
      </c>
      <c r="F11" s="18" t="n">
        <v>7.3459215422981</v>
      </c>
      <c r="G11" s="12"/>
    </row>
    <row r="12" customFormat="false" ht="14.25" hidden="false" customHeight="false" outlineLevel="0" collapsed="false">
      <c r="B12" s="9" t="n">
        <v>1971</v>
      </c>
      <c r="C12" s="9"/>
      <c r="D12" s="10" t="n">
        <v>3224.97</v>
      </c>
      <c r="E12" s="10" t="n">
        <v>0.01044</v>
      </c>
      <c r="F12" s="11" t="n">
        <v>6.25517473863879</v>
      </c>
      <c r="G12" s="12"/>
    </row>
    <row r="13" customFormat="false" ht="13.5" hidden="false" customHeight="false" outlineLevel="0" collapsed="false">
      <c r="B13" s="13" t="n">
        <v>1972</v>
      </c>
      <c r="C13" s="13"/>
      <c r="D13" s="14" t="n">
        <v>3322.43</v>
      </c>
      <c r="E13" s="14" t="n">
        <v>0.003</v>
      </c>
      <c r="F13" s="15" t="n">
        <v>5.97334280217903</v>
      </c>
      <c r="G13" s="12"/>
    </row>
    <row r="14" customFormat="false" ht="13.5" hidden="false" customHeight="false" outlineLevel="0" collapsed="false">
      <c r="B14" s="13" t="n">
        <v>1973</v>
      </c>
      <c r="C14" s="13"/>
      <c r="D14" s="14" t="n">
        <v>3986.48</v>
      </c>
      <c r="E14" s="14" t="n">
        <v>0.01706</v>
      </c>
      <c r="F14" s="15" t="n">
        <v>4.79890341996605</v>
      </c>
      <c r="G14" s="12"/>
    </row>
    <row r="15" customFormat="false" ht="13.5" hidden="false" customHeight="false" outlineLevel="0" collapsed="false">
      <c r="B15" s="13" t="n">
        <v>1974</v>
      </c>
      <c r="C15" s="13"/>
      <c r="D15" s="14" t="n">
        <v>9433.36</v>
      </c>
      <c r="E15" s="14" t="n">
        <v>26.08483</v>
      </c>
      <c r="F15" s="15" t="n">
        <v>5.17579861897649</v>
      </c>
      <c r="G15" s="12"/>
    </row>
    <row r="16" customFormat="false" ht="14.25" hidden="false" customHeight="false" outlineLevel="0" collapsed="false">
      <c r="B16" s="16" t="n">
        <v>1975</v>
      </c>
      <c r="C16" s="16" t="s">
        <v>7</v>
      </c>
      <c r="D16" s="17" t="n">
        <v>10238.82</v>
      </c>
      <c r="E16" s="17" t="n">
        <v>40.99564</v>
      </c>
      <c r="F16" s="18" t="n">
        <v>5.90919657628346</v>
      </c>
      <c r="G16" s="12"/>
    </row>
    <row r="17" customFormat="false" ht="14.25" hidden="false" customHeight="false" outlineLevel="0" collapsed="false">
      <c r="B17" s="9" t="n">
        <v>1976</v>
      </c>
      <c r="C17" s="9"/>
      <c r="D17" s="10" t="n">
        <v>10264.76</v>
      </c>
      <c r="E17" s="10" t="n">
        <v>59.32375</v>
      </c>
      <c r="F17" s="11" t="n">
        <v>5.23723681183513</v>
      </c>
      <c r="G17" s="12"/>
    </row>
    <row r="18" customFormat="false" ht="13.5" hidden="false" customHeight="false" outlineLevel="0" collapsed="false">
      <c r="B18" s="13" t="n">
        <v>1977</v>
      </c>
      <c r="C18" s="13"/>
      <c r="D18" s="14" t="n">
        <v>8617.8</v>
      </c>
      <c r="E18" s="14" t="n">
        <v>84.33408</v>
      </c>
      <c r="F18" s="15" t="n">
        <v>4.7016952586603</v>
      </c>
      <c r="G18" s="12"/>
    </row>
    <row r="19" customFormat="false" ht="13.5" hidden="false" customHeight="false" outlineLevel="0" collapsed="false">
      <c r="B19" s="13" t="n">
        <v>1978</v>
      </c>
      <c r="C19" s="13"/>
      <c r="D19" s="14" t="n">
        <v>6132.6</v>
      </c>
      <c r="E19" s="14" t="n">
        <v>82.47489</v>
      </c>
      <c r="F19" s="15" t="n">
        <v>3.64326648347188</v>
      </c>
      <c r="G19" s="12"/>
    </row>
    <row r="20" customFormat="false" ht="13.5" hidden="false" customHeight="false" outlineLevel="0" collapsed="false">
      <c r="B20" s="13" t="n">
        <v>1979</v>
      </c>
      <c r="C20" s="13"/>
      <c r="D20" s="14" t="n">
        <v>7936.97</v>
      </c>
      <c r="E20" s="14" t="n">
        <v>163.05004</v>
      </c>
      <c r="F20" s="15" t="n">
        <v>2.93373489424546</v>
      </c>
      <c r="G20" s="12"/>
    </row>
    <row r="21" customFormat="false" ht="14.25" hidden="false" customHeight="false" outlineLevel="0" collapsed="false">
      <c r="B21" s="16" t="n">
        <v>1980</v>
      </c>
      <c r="C21" s="16" t="s">
        <v>8</v>
      </c>
      <c r="D21" s="17" t="n">
        <v>9502.76</v>
      </c>
      <c r="E21" s="17" t="n">
        <v>875.25227</v>
      </c>
      <c r="F21" s="18" t="n">
        <v>3.29700320617139</v>
      </c>
      <c r="G21" s="12"/>
    </row>
    <row r="22" customFormat="false" ht="14.25" hidden="false" customHeight="false" outlineLevel="0" collapsed="false">
      <c r="B22" s="9" t="n">
        <v>1981</v>
      </c>
      <c r="C22" s="9"/>
      <c r="D22" s="10" t="n">
        <v>10873.22</v>
      </c>
      <c r="E22" s="10" t="n">
        <v>1863.99714</v>
      </c>
      <c r="F22" s="11" t="n">
        <v>3.95018930626902</v>
      </c>
      <c r="G22" s="12"/>
    </row>
    <row r="23" customFormat="false" ht="13.5" hidden="false" customHeight="false" outlineLevel="0" collapsed="false">
      <c r="B23" s="13" t="n">
        <v>1982</v>
      </c>
      <c r="C23" s="13"/>
      <c r="D23" s="14" t="n">
        <v>11551.94</v>
      </c>
      <c r="E23" s="14" t="n">
        <v>2195.32828</v>
      </c>
      <c r="F23" s="15" t="n">
        <v>4.32818666244949</v>
      </c>
      <c r="G23" s="12"/>
    </row>
    <row r="24" customFormat="false" ht="13.5" hidden="false" customHeight="false" outlineLevel="0" collapsed="false">
      <c r="B24" s="13" t="n">
        <v>1983</v>
      </c>
      <c r="C24" s="13"/>
      <c r="D24" s="14" t="n">
        <v>9711.91</v>
      </c>
      <c r="E24" s="14" t="n">
        <v>1820.46288</v>
      </c>
      <c r="F24" s="15" t="n">
        <v>3.76856518938045</v>
      </c>
      <c r="G24" s="12"/>
    </row>
    <row r="25" customFormat="false" ht="13.5" hidden="false" customHeight="false" outlineLevel="0" collapsed="false">
      <c r="B25" s="13" t="n">
        <v>1984</v>
      </c>
      <c r="C25" s="13"/>
      <c r="D25" s="14" t="n">
        <v>10451.37</v>
      </c>
      <c r="E25" s="14" t="n">
        <v>2158.63005</v>
      </c>
      <c r="F25" s="15" t="n">
        <v>3.86084368509158</v>
      </c>
      <c r="G25" s="12"/>
    </row>
    <row r="26" customFormat="false" ht="14.25" hidden="false" customHeight="false" outlineLevel="0" collapsed="false">
      <c r="B26" s="16" t="n">
        <v>1985</v>
      </c>
      <c r="C26" s="16" t="s">
        <v>9</v>
      </c>
      <c r="D26" s="17" t="n">
        <v>9446.53</v>
      </c>
      <c r="E26" s="17" t="n">
        <v>2053.90293</v>
      </c>
      <c r="F26" s="18" t="n">
        <v>3.95479217668315</v>
      </c>
      <c r="G26" s="12"/>
    </row>
    <row r="27" customFormat="false" ht="14.25" hidden="false" customHeight="false" outlineLevel="0" collapsed="false">
      <c r="B27" s="9" t="n">
        <v>1986</v>
      </c>
      <c r="C27" s="9"/>
      <c r="D27" s="10" t="n">
        <v>6210.24</v>
      </c>
      <c r="E27" s="10" t="n">
        <v>1389.23152</v>
      </c>
      <c r="F27" s="11" t="n">
        <v>3.76682711597819</v>
      </c>
      <c r="G27" s="12"/>
    </row>
    <row r="28" customFormat="false" ht="13.5" hidden="false" customHeight="false" outlineLevel="0" collapsed="false">
      <c r="B28" s="13" t="n">
        <v>1987</v>
      </c>
      <c r="C28" s="13"/>
      <c r="D28" s="14" t="n">
        <v>5087.1</v>
      </c>
      <c r="E28" s="14" t="n">
        <v>1413.5382</v>
      </c>
      <c r="F28" s="15" t="n">
        <v>2.89351181533331</v>
      </c>
      <c r="G28" s="12"/>
    </row>
    <row r="29" customFormat="false" ht="13.5" hidden="false" customHeight="false" outlineLevel="0" collapsed="false">
      <c r="B29" s="13" t="n">
        <v>1988</v>
      </c>
      <c r="C29" s="13"/>
      <c r="D29" s="14" t="n">
        <v>5349.78</v>
      </c>
      <c r="E29" s="14" t="n">
        <v>1563.43676</v>
      </c>
      <c r="F29" s="15" t="n">
        <v>2.78375719735</v>
      </c>
      <c r="G29" s="12"/>
    </row>
    <row r="30" customFormat="false" ht="13.5" hidden="false" customHeight="false" outlineLevel="0" collapsed="false">
      <c r="B30" s="13" t="n">
        <v>1989</v>
      </c>
      <c r="C30" s="13"/>
      <c r="D30" s="14" t="n">
        <v>6204.5</v>
      </c>
      <c r="E30" s="14" t="n">
        <v>2142.71215</v>
      </c>
      <c r="F30" s="15" t="n">
        <v>2.74541674602473</v>
      </c>
      <c r="G30" s="12"/>
    </row>
    <row r="31" customFormat="false" ht="14.25" hidden="false" customHeight="false" outlineLevel="0" collapsed="false">
      <c r="B31" s="16" t="n">
        <v>1990</v>
      </c>
      <c r="C31" s="16" t="s">
        <v>10</v>
      </c>
      <c r="D31" s="17" t="n">
        <v>6425.58</v>
      </c>
      <c r="E31" s="17" t="n">
        <v>2248.91325</v>
      </c>
      <c r="F31" s="18" t="n">
        <v>2.53854392527889</v>
      </c>
      <c r="G31" s="12"/>
    </row>
    <row r="32" customFormat="false" ht="14.25" hidden="false" customHeight="false" outlineLevel="0" collapsed="false">
      <c r="B32" s="9" t="n">
        <v>1991</v>
      </c>
      <c r="C32" s="9"/>
      <c r="D32" s="10" t="n">
        <v>5957.41</v>
      </c>
      <c r="E32" s="10" t="n">
        <v>2379.90587</v>
      </c>
      <c r="F32" s="11" t="n">
        <v>2.69202547747087</v>
      </c>
      <c r="G32" s="12"/>
    </row>
    <row r="33" customFormat="false" ht="13.5" hidden="false" customHeight="false" outlineLevel="0" collapsed="false">
      <c r="B33" s="13" t="n">
        <v>1992</v>
      </c>
      <c r="C33" s="13"/>
      <c r="D33" s="14" t="n">
        <v>5252.45</v>
      </c>
      <c r="E33" s="14" t="n">
        <v>2140.94472</v>
      </c>
      <c r="F33" s="15" t="n">
        <v>2.52981452706605</v>
      </c>
      <c r="G33" s="12"/>
    </row>
    <row r="34" customFormat="false" ht="13.5" hidden="false" customHeight="false" outlineLevel="0" collapsed="false">
      <c r="B34" s="13" t="n">
        <v>1993</v>
      </c>
      <c r="C34" s="13"/>
      <c r="D34" s="14" t="n">
        <v>4282.94</v>
      </c>
      <c r="E34" s="14" t="n">
        <v>1822.59271</v>
      </c>
      <c r="F34" s="15" t="n">
        <v>2.30833715178728</v>
      </c>
      <c r="G34" s="12"/>
    </row>
    <row r="35" customFormat="false" ht="13.5" hidden="false" customHeight="false" outlineLevel="0" collapsed="false">
      <c r="B35" s="13" t="n">
        <v>1994</v>
      </c>
      <c r="C35" s="13"/>
      <c r="D35" s="14" t="n">
        <v>3834.29</v>
      </c>
      <c r="E35" s="14" t="n">
        <v>1908.96535</v>
      </c>
      <c r="F35" s="15" t="n">
        <v>1.98119705112892</v>
      </c>
      <c r="G35" s="12"/>
    </row>
    <row r="36" customFormat="false" ht="14.25" hidden="false" customHeight="false" outlineLevel="0" collapsed="false">
      <c r="B36" s="16" t="n">
        <v>1995</v>
      </c>
      <c r="C36" s="16" t="s">
        <v>11</v>
      </c>
      <c r="D36" s="17" t="n">
        <v>3929.58</v>
      </c>
      <c r="E36" s="17" t="n">
        <v>2447.73456</v>
      </c>
      <c r="F36" s="18" t="n">
        <v>1.93527844192622</v>
      </c>
      <c r="G36" s="12"/>
    </row>
    <row r="37" customFormat="false" ht="14.25" hidden="false" customHeight="false" outlineLevel="0" collapsed="false">
      <c r="B37" s="9" t="n">
        <v>1996</v>
      </c>
      <c r="C37" s="9"/>
      <c r="D37" s="10" t="n">
        <v>4746</v>
      </c>
      <c r="E37" s="10" t="n">
        <v>2838.80094</v>
      </c>
      <c r="F37" s="11" t="n">
        <v>1.91189396552061</v>
      </c>
      <c r="G37" s="12"/>
    </row>
    <row r="38" customFormat="false" ht="13.5" hidden="false" customHeight="false" outlineLevel="0" collapsed="false">
      <c r="B38" s="13" t="n">
        <v>1997</v>
      </c>
      <c r="C38" s="13"/>
      <c r="D38" s="14" t="n">
        <v>5142.44</v>
      </c>
      <c r="E38" s="14" t="n">
        <v>3022.59962</v>
      </c>
      <c r="F38" s="15" t="n">
        <v>2.04322819417342</v>
      </c>
      <c r="G38" s="12"/>
    </row>
    <row r="39" customFormat="false" ht="13.5" hidden="false" customHeight="false" outlineLevel="0" collapsed="false">
      <c r="B39" s="13" t="n">
        <v>1998</v>
      </c>
      <c r="C39" s="13"/>
      <c r="D39" s="14" t="n">
        <v>4529.25</v>
      </c>
      <c r="E39" s="14" t="n">
        <v>2745.17491</v>
      </c>
      <c r="F39" s="15" t="n">
        <v>2.05528510283394</v>
      </c>
      <c r="G39" s="12"/>
    </row>
    <row r="40" customFormat="false" ht="13.5" hidden="false" customHeight="false" outlineLevel="0" collapsed="false">
      <c r="B40" s="13" t="n">
        <v>1999</v>
      </c>
      <c r="C40" s="13"/>
      <c r="D40" s="14" t="n">
        <v>3445.81</v>
      </c>
      <c r="E40" s="14" t="n">
        <v>2383.21647</v>
      </c>
      <c r="F40" s="15" t="n">
        <v>1.59911333416121</v>
      </c>
      <c r="G40" s="12"/>
    </row>
    <row r="41" customFormat="false" ht="14.25" hidden="false" customHeight="false" outlineLevel="0" collapsed="false">
      <c r="B41" s="16" t="n">
        <v>2000</v>
      </c>
      <c r="C41" s="16" t="n">
        <v>2000</v>
      </c>
      <c r="D41" s="17" t="n">
        <v>3421.6</v>
      </c>
      <c r="E41" s="17" t="n">
        <v>2574.82357</v>
      </c>
      <c r="F41" s="18" t="n">
        <v>1.41260602172008</v>
      </c>
      <c r="G41" s="12"/>
    </row>
    <row r="42" customFormat="false" ht="14.25" hidden="false" customHeight="false" outlineLevel="0" collapsed="false">
      <c r="B42" s="9" t="n">
        <v>2001</v>
      </c>
      <c r="C42" s="9"/>
      <c r="D42" s="10" t="n">
        <v>4148.49</v>
      </c>
      <c r="E42" s="10" t="n">
        <v>3539.55899</v>
      </c>
      <c r="F42" s="11" t="n">
        <v>1.85213709410114</v>
      </c>
      <c r="G42" s="12"/>
    </row>
    <row r="43" customFormat="false" ht="13.5" hidden="false" customHeight="false" outlineLevel="0" collapsed="false">
      <c r="B43" s="13" t="n">
        <v>2002</v>
      </c>
      <c r="C43" s="13"/>
      <c r="D43" s="14" t="n">
        <v>4146.04</v>
      </c>
      <c r="E43" s="14" t="n">
        <v>3344.63966</v>
      </c>
      <c r="F43" s="15" t="n">
        <v>1.73930433396833</v>
      </c>
      <c r="G43" s="12"/>
    </row>
    <row r="44" customFormat="false" ht="13.5" hidden="false" customHeight="false" outlineLevel="0" collapsed="false">
      <c r="B44" s="13" t="n">
        <v>2003</v>
      </c>
      <c r="C44" s="13"/>
      <c r="D44" s="14" t="n">
        <v>3945.23</v>
      </c>
      <c r="E44" s="14" t="n">
        <v>3392.22771</v>
      </c>
      <c r="F44" s="15" t="n">
        <v>1.63581053184664</v>
      </c>
      <c r="G44" s="12"/>
    </row>
    <row r="45" customFormat="false" ht="13.5" hidden="false" customHeight="false" outlineLevel="0" collapsed="false">
      <c r="B45" s="13" t="n">
        <v>2004</v>
      </c>
      <c r="C45" s="13"/>
      <c r="D45" s="14" t="n">
        <v>6110.63</v>
      </c>
      <c r="E45" s="14" t="n">
        <v>5483.54315</v>
      </c>
      <c r="F45" s="15" t="n">
        <v>2.30108035161955</v>
      </c>
      <c r="G45" s="12"/>
    </row>
    <row r="46" customFormat="false" ht="14.25" hidden="false" customHeight="true" outlineLevel="0" collapsed="false">
      <c r="B46" s="16" t="n">
        <v>2005</v>
      </c>
      <c r="C46" s="16" t="s">
        <v>12</v>
      </c>
      <c r="D46" s="17" t="n">
        <v>9053.05</v>
      </c>
      <c r="E46" s="17" t="n">
        <v>6534.51651</v>
      </c>
      <c r="F46" s="18" t="n">
        <v>2.57597649506385</v>
      </c>
      <c r="G46" s="12"/>
    </row>
    <row r="47" customFormat="false" ht="14.25" hidden="false" customHeight="true" outlineLevel="0" collapsed="false">
      <c r="B47" s="13" t="n">
        <v>2006</v>
      </c>
      <c r="C47" s="13"/>
      <c r="D47" s="14" t="n">
        <v>8958.26</v>
      </c>
      <c r="E47" s="14" t="n">
        <v>6598.29186</v>
      </c>
      <c r="F47" s="15" t="n">
        <v>2.27277648713296</v>
      </c>
      <c r="G47" s="12"/>
    </row>
    <row r="48" customFormat="false" ht="13.5" hidden="false" customHeight="false" outlineLevel="0" collapsed="false">
      <c r="B48" s="13" t="n">
        <v>2007</v>
      </c>
      <c r="C48" s="13"/>
      <c r="D48" s="14" t="n">
        <v>8832.2</v>
      </c>
      <c r="E48" s="14" t="n">
        <v>8400.53839</v>
      </c>
      <c r="F48" s="15" t="n">
        <v>2.29898364516388</v>
      </c>
      <c r="G48" s="12"/>
    </row>
    <row r="49" customFormat="false" ht="13.5" hidden="false" customHeight="false" outlineLevel="0" collapsed="false">
      <c r="B49" s="13" t="n">
        <v>2008</v>
      </c>
      <c r="C49" s="19"/>
      <c r="D49" s="14" t="n">
        <v>18181.39</v>
      </c>
      <c r="E49" s="14" t="n">
        <v>13241.9909</v>
      </c>
      <c r="F49" s="15" t="n">
        <v>4.36979387499802</v>
      </c>
      <c r="G49" s="12"/>
    </row>
    <row r="50" customFormat="false" ht="13.5" hidden="false" customHeight="false" outlineLevel="0" collapsed="false">
      <c r="B50" s="13" t="n">
        <v>2009</v>
      </c>
      <c r="C50" s="19"/>
      <c r="D50" s="14" t="n">
        <v>9340.82</v>
      </c>
      <c r="E50" s="14" t="n">
        <v>8281.72953</v>
      </c>
      <c r="F50" s="15" t="n">
        <v>3.27429776288194</v>
      </c>
      <c r="G50" s="12"/>
    </row>
    <row r="51" customFormat="false" ht="14.25" hidden="false" customHeight="false" outlineLevel="0" collapsed="false">
      <c r="B51" s="16" t="n">
        <v>2010</v>
      </c>
      <c r="C51" s="16" t="s">
        <v>13</v>
      </c>
      <c r="D51" s="17" t="n">
        <v>11387.77</v>
      </c>
      <c r="E51" s="17" t="n">
        <v>10309.5852</v>
      </c>
      <c r="F51" s="18" t="n">
        <v>3.47398338535444</v>
      </c>
      <c r="G51" s="12"/>
    </row>
    <row r="52" customFormat="false" ht="14.25" hidden="false" customHeight="false" outlineLevel="0" collapsed="false">
      <c r="B52" s="13" t="n">
        <v>2011</v>
      </c>
      <c r="C52" s="13"/>
      <c r="D52" s="20" t="n">
        <v>12704.32</v>
      </c>
      <c r="E52" s="20" t="n">
        <v>11529.34077</v>
      </c>
      <c r="F52" s="15" t="n">
        <v>3.47632495035832</v>
      </c>
      <c r="G52" s="12"/>
    </row>
    <row r="53" customFormat="false" ht="13.5" hidden="false" customHeight="false" outlineLevel="0" collapsed="false">
      <c r="B53" s="13" t="n">
        <v>2012</v>
      </c>
      <c r="C53" s="13"/>
      <c r="D53" s="20" t="n">
        <v>10277.29</v>
      </c>
      <c r="E53" s="20" t="n">
        <v>11145.28566</v>
      </c>
      <c r="F53" s="15" t="n">
        <v>2.97132312770028</v>
      </c>
      <c r="G53" s="12"/>
    </row>
    <row r="54" customFormat="false" ht="14.25" hidden="false" customHeight="false" outlineLevel="0" collapsed="false">
      <c r="B54" s="13" t="n">
        <v>2013</v>
      </c>
      <c r="C54" s="16" t="s">
        <v>14</v>
      </c>
      <c r="D54" s="20" t="n">
        <v>10608.63</v>
      </c>
      <c r="E54" s="20" t="n">
        <v>12015.55483</v>
      </c>
      <c r="F54" s="15" t="n">
        <v>2.67384571712425</v>
      </c>
      <c r="G54" s="12"/>
    </row>
    <row r="55" customFormat="false" ht="14.25" hidden="false" customHeight="false" outlineLevel="0" collapsed="false">
      <c r="B55" s="21"/>
      <c r="C55" s="21"/>
      <c r="F55" s="22"/>
    </row>
    <row r="57" customFormat="false" ht="14.25" hidden="false" customHeight="false" outlineLevel="0" collapsed="false">
      <c r="B57" s="2" t="s">
        <v>0</v>
      </c>
    </row>
    <row r="58" customFormat="false" ht="13.5" hidden="false" customHeight="false" outlineLevel="0" collapsed="false">
      <c r="D58" s="23"/>
      <c r="E58" s="23"/>
    </row>
    <row r="59" customFormat="false" ht="13.5" hidden="false" customHeight="false" outlineLevel="0" collapsed="false">
      <c r="D59" s="23"/>
      <c r="E59" s="23"/>
    </row>
    <row r="60" customFormat="false" ht="13.5" hidden="false" customHeight="false" outlineLevel="0" collapsed="false">
      <c r="D60" s="23"/>
      <c r="E60" s="23"/>
      <c r="F60" s="24"/>
    </row>
    <row r="61" customFormat="false" ht="13.5" hidden="false" customHeight="false" outlineLevel="0" collapsed="false">
      <c r="D61" s="23"/>
      <c r="E61" s="23"/>
    </row>
    <row r="62" customFormat="false" ht="13.5" hidden="false" customHeight="false" outlineLevel="0" collapsed="false">
      <c r="D62" s="23"/>
      <c r="E62" s="23"/>
    </row>
    <row r="63" customFormat="false" ht="13.5" hidden="false" customHeight="false" outlineLevel="0" collapsed="false">
      <c r="D63" s="23"/>
      <c r="E63" s="23"/>
    </row>
    <row r="64" customFormat="false" ht="13.5" hidden="false" customHeight="false" outlineLevel="0" collapsed="false">
      <c r="D64" s="23"/>
      <c r="E64" s="23"/>
    </row>
    <row r="65" customFormat="false" ht="13.5" hidden="false" customHeight="false" outlineLevel="0" collapsed="false">
      <c r="D65" s="23"/>
      <c r="E65" s="23"/>
    </row>
    <row r="66" customFormat="false" ht="13.5" hidden="false" customHeight="false" outlineLevel="0" collapsed="false">
      <c r="D66" s="23"/>
      <c r="E66" s="23"/>
    </row>
    <row r="67" customFormat="false" ht="13.5" hidden="false" customHeight="false" outlineLevel="0" collapsed="false">
      <c r="D67" s="23"/>
      <c r="E67" s="23"/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秋元 雅史</dc:creator>
  <dc:description/>
  <dc:language>en-US</dc:language>
  <cp:lastModifiedBy>METI</cp:lastModifiedBy>
  <cp:lastPrinted>2006-04-05T06:16:43Z</cp:lastPrinted>
  <dcterms:modified xsi:type="dcterms:W3CDTF">2015-07-08T07:41:39Z</dcterms:modified>
  <cp:revision>0</cp:revision>
  <dc:subject/>
  <dc:title/>
</cp:coreProperties>
</file>