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21</t>
    </r>
    <r>
      <rPr>
        <sz val="11"/>
        <rFont val="Noto Sans"/>
        <family val="2"/>
      </rPr>
      <t xml:space="preserve">】石炭の用途別消費量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までは経済産業省「エネルギー生産・需給統計年報」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以降同「石油等消費動態統計年報」
        「電力調査統計年報」、日本エネルギー経済研究所「エネルギー･経済統計要覧」を基に作成</t>
    </r>
  </si>
  <si>
    <t xml:space="preserve">（単位：百万トン）</t>
  </si>
  <si>
    <t xml:space="preserve">年度</t>
  </si>
  <si>
    <t xml:space="preserve">05</t>
  </si>
  <si>
    <t xml:space="preserve">前年度増減</t>
  </si>
  <si>
    <t xml:space="preserve"> 総販売量（左軸）</t>
  </si>
  <si>
    <t xml:space="preserve"> コークス（右軸）</t>
  </si>
  <si>
    <t xml:space="preserve"> 窯業土石（右軸）</t>
  </si>
  <si>
    <t xml:space="preserve"> 鉄鋼（右軸）</t>
  </si>
  <si>
    <t xml:space="preserve"> 電気業（右軸）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までは経済産業省「エネルギー生産・需給統計年報」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以降同「石油等消費動態統計年報」
       「電力調査統計年報」、日本エネルギー経済研究所「エネルギー･経済統計要覧」を基に作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 ;[RED]\-0\ "/>
    <numFmt numFmtId="167" formatCode="#,##0_);[RED]\(#,##0\)"/>
    <numFmt numFmtId="168" formatCode="[$-409]#,##0_);\(#,##0\)"/>
    <numFmt numFmtId="169" formatCode="#,##0.0;\-#,##0.0"/>
    <numFmt numFmtId="170" formatCode="#,##0.0;[RED]\-#,##0.0"/>
    <numFmt numFmtId="171" formatCode="#,##0.0000;[RED]\-#,##0.0000"/>
    <numFmt numFmtId="172" formatCode="0%"/>
    <numFmt numFmtId="173" formatCode="0.0%"/>
    <numFmt numFmtId="174" formatCode="#,##0.0000;\-#,##0.0000"/>
    <numFmt numFmtId="175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924409592415"/>
          <c:y val="0.0622257678500199"/>
          <c:w val="0.998130755904076"/>
          <c:h val="0.888611886717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 総販売量（左軸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4:$AY$4</c:f>
              <c:numCache>
                <c:formatCode>General</c:formatCode>
                <c:ptCount val="49"/>
                <c:pt idx="0">
                  <c:v>69.775</c:v>
                </c:pt>
                <c:pt idx="1">
                  <c:v>72.445</c:v>
                </c:pt>
                <c:pt idx="2">
                  <c:v>79.677</c:v>
                </c:pt>
                <c:pt idx="3">
                  <c:v>84.263</c:v>
                </c:pt>
                <c:pt idx="4">
                  <c:v>88.248</c:v>
                </c:pt>
                <c:pt idx="5">
                  <c:v>89.114</c:v>
                </c:pt>
                <c:pt idx="6">
                  <c:v>77.573</c:v>
                </c:pt>
                <c:pt idx="7">
                  <c:v>76.764</c:v>
                </c:pt>
                <c:pt idx="8">
                  <c:v>81.164</c:v>
                </c:pt>
                <c:pt idx="9">
                  <c:v>85.837</c:v>
                </c:pt>
                <c:pt idx="10">
                  <c:v>81.443</c:v>
                </c:pt>
                <c:pt idx="11">
                  <c:v>79.254</c:v>
                </c:pt>
                <c:pt idx="12">
                  <c:v>75.627</c:v>
                </c:pt>
                <c:pt idx="13">
                  <c:v>69.862</c:v>
                </c:pt>
                <c:pt idx="14">
                  <c:v>77.187</c:v>
                </c:pt>
                <c:pt idx="15">
                  <c:v>92.405</c:v>
                </c:pt>
                <c:pt idx="16">
                  <c:v>97.084</c:v>
                </c:pt>
                <c:pt idx="17">
                  <c:v>94.681</c:v>
                </c:pt>
                <c:pt idx="18">
                  <c:v>96.553</c:v>
                </c:pt>
                <c:pt idx="19">
                  <c:v>106.234</c:v>
                </c:pt>
                <c:pt idx="20">
                  <c:v>110.94</c:v>
                </c:pt>
                <c:pt idx="21">
                  <c:v>103.377</c:v>
                </c:pt>
                <c:pt idx="22">
                  <c:v>107.426</c:v>
                </c:pt>
                <c:pt idx="23">
                  <c:v>114.219</c:v>
                </c:pt>
                <c:pt idx="24">
                  <c:v>113.331</c:v>
                </c:pt>
                <c:pt idx="25">
                  <c:v>115.17</c:v>
                </c:pt>
                <c:pt idx="26">
                  <c:v>118.956</c:v>
                </c:pt>
                <c:pt idx="27">
                  <c:v>115.971</c:v>
                </c:pt>
                <c:pt idx="28">
                  <c:v>117.625308</c:v>
                </c:pt>
                <c:pt idx="29">
                  <c:v>126.22922</c:v>
                </c:pt>
                <c:pt idx="30">
                  <c:v>130.272061</c:v>
                </c:pt>
                <c:pt idx="31">
                  <c:v>131.439</c:v>
                </c:pt>
                <c:pt idx="32">
                  <c:v>137.283</c:v>
                </c:pt>
                <c:pt idx="33">
                  <c:v>130.069</c:v>
                </c:pt>
                <c:pt idx="34">
                  <c:v>139.674</c:v>
                </c:pt>
                <c:pt idx="35">
                  <c:v>152.29</c:v>
                </c:pt>
                <c:pt idx="36">
                  <c:v>156.668989109961</c:v>
                </c:pt>
                <c:pt idx="37">
                  <c:v>162.677880474869</c:v>
                </c:pt>
                <c:pt idx="38">
                  <c:v>168.1279264491</c:v>
                </c:pt>
                <c:pt idx="39">
                  <c:v>179.239796864036</c:v>
                </c:pt>
                <c:pt idx="40">
                  <c:v>177.085997274619</c:v>
                </c:pt>
                <c:pt idx="41">
                  <c:v>182.274377524875</c:v>
                </c:pt>
                <c:pt idx="42">
                  <c:v>190.133777643738</c:v>
                </c:pt>
                <c:pt idx="43">
                  <c:v>186.238927776624</c:v>
                </c:pt>
                <c:pt idx="44">
                  <c:v>168.231341703546</c:v>
                </c:pt>
                <c:pt idx="45">
                  <c:v>176.605994682515</c:v>
                </c:pt>
                <c:pt idx="46">
                  <c:v>169.00174752198</c:v>
                </c:pt>
                <c:pt idx="47">
                  <c:v>170.843688875721</c:v>
                </c:pt>
                <c:pt idx="48">
                  <c:v>183.922095063863</c:v>
                </c:pt>
              </c:numCache>
            </c:numRef>
          </c:val>
        </c:ser>
        <c:gapWidth val="50"/>
        <c:overlap val="100"/>
        <c:axId val="77255469"/>
        <c:axId val="22105733"/>
      </c:barChart>
      <c:lineChart>
        <c:grouping val="stacke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 窯業土石（右軸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1.461</c:v>
                </c:pt>
                <c:pt idx="1">
                  <c:v>1.313</c:v>
                </c:pt>
                <c:pt idx="2">
                  <c:v>1.161</c:v>
                </c:pt>
                <c:pt idx="3">
                  <c:v>0.885</c:v>
                </c:pt>
                <c:pt idx="4">
                  <c:v>0.607</c:v>
                </c:pt>
                <c:pt idx="5">
                  <c:v>0.464</c:v>
                </c:pt>
                <c:pt idx="6">
                  <c:v>0.459</c:v>
                </c:pt>
                <c:pt idx="7">
                  <c:v>0.365</c:v>
                </c:pt>
                <c:pt idx="8">
                  <c:v>0.439</c:v>
                </c:pt>
                <c:pt idx="9">
                  <c:v>0.499</c:v>
                </c:pt>
                <c:pt idx="10">
                  <c:v>0.398</c:v>
                </c:pt>
                <c:pt idx="11">
                  <c:v>0.479</c:v>
                </c:pt>
                <c:pt idx="12">
                  <c:v>0.454</c:v>
                </c:pt>
                <c:pt idx="13">
                  <c:v>0.71</c:v>
                </c:pt>
                <c:pt idx="14">
                  <c:v>1.723</c:v>
                </c:pt>
                <c:pt idx="15">
                  <c:v>7.202</c:v>
                </c:pt>
                <c:pt idx="16">
                  <c:v>10.778</c:v>
                </c:pt>
                <c:pt idx="17">
                  <c:v>9.782</c:v>
                </c:pt>
                <c:pt idx="18">
                  <c:v>8.338</c:v>
                </c:pt>
                <c:pt idx="19">
                  <c:v>7.998</c:v>
                </c:pt>
                <c:pt idx="20">
                  <c:v>7.672</c:v>
                </c:pt>
                <c:pt idx="21">
                  <c:v>6.037</c:v>
                </c:pt>
                <c:pt idx="22">
                  <c:v>7.206</c:v>
                </c:pt>
                <c:pt idx="23">
                  <c:v>8.417</c:v>
                </c:pt>
                <c:pt idx="24">
                  <c:v>7.572</c:v>
                </c:pt>
                <c:pt idx="25">
                  <c:v>8.286</c:v>
                </c:pt>
                <c:pt idx="26">
                  <c:v>8.977</c:v>
                </c:pt>
                <c:pt idx="27">
                  <c:v>9.619</c:v>
                </c:pt>
                <c:pt idx="28">
                  <c:v>9.288772</c:v>
                </c:pt>
                <c:pt idx="29">
                  <c:v>9.714754</c:v>
                </c:pt>
                <c:pt idx="30">
                  <c:v>9.916319</c:v>
                </c:pt>
                <c:pt idx="31">
                  <c:v>9.832</c:v>
                </c:pt>
                <c:pt idx="32">
                  <c:v>9.953</c:v>
                </c:pt>
                <c:pt idx="33">
                  <c:v>8.445</c:v>
                </c:pt>
                <c:pt idx="34">
                  <c:v>8.614</c:v>
                </c:pt>
                <c:pt idx="35">
                  <c:v>9.906</c:v>
                </c:pt>
                <c:pt idx="36">
                  <c:v>9.18203046513495</c:v>
                </c:pt>
                <c:pt idx="37">
                  <c:v>9.09707308403459</c:v>
                </c:pt>
                <c:pt idx="38">
                  <c:v>9.30059112737071</c:v>
                </c:pt>
                <c:pt idx="39">
                  <c:v>9.89087697343811</c:v>
                </c:pt>
                <c:pt idx="40">
                  <c:v>10.1216649720626</c:v>
                </c:pt>
                <c:pt idx="41">
                  <c:v>10.1809033606252</c:v>
                </c:pt>
                <c:pt idx="42">
                  <c:v>10.4016014393212</c:v>
                </c:pt>
                <c:pt idx="43">
                  <c:v>10.3302589763821</c:v>
                </c:pt>
                <c:pt idx="44">
                  <c:v>9.39917710355248</c:v>
                </c:pt>
                <c:pt idx="45">
                  <c:v>9.66117492227747</c:v>
                </c:pt>
                <c:pt idx="46">
                  <c:v>9.20251484441502</c:v>
                </c:pt>
                <c:pt idx="47">
                  <c:v>9.23564308052217</c:v>
                </c:pt>
                <c:pt idx="48">
                  <c:v>9.31520354891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 鉄鋼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21.458</c:v>
                </c:pt>
                <c:pt idx="1">
                  <c:v>25.401</c:v>
                </c:pt>
                <c:pt idx="2">
                  <c:v>31.765</c:v>
                </c:pt>
                <c:pt idx="3">
                  <c:v>38.287</c:v>
                </c:pt>
                <c:pt idx="4">
                  <c:v>47.556</c:v>
                </c:pt>
                <c:pt idx="5">
                  <c:v>54.821</c:v>
                </c:pt>
                <c:pt idx="6">
                  <c:v>52.248</c:v>
                </c:pt>
                <c:pt idx="7">
                  <c:v>56.197</c:v>
                </c:pt>
                <c:pt idx="8">
                  <c:v>62.575</c:v>
                </c:pt>
                <c:pt idx="9">
                  <c:v>67.505</c:v>
                </c:pt>
                <c:pt idx="10">
                  <c:v>64.489</c:v>
                </c:pt>
                <c:pt idx="11">
                  <c:v>63.408</c:v>
                </c:pt>
                <c:pt idx="12">
                  <c:v>59.521</c:v>
                </c:pt>
                <c:pt idx="13">
                  <c:v>54.066</c:v>
                </c:pt>
                <c:pt idx="14">
                  <c:v>58.478</c:v>
                </c:pt>
                <c:pt idx="15">
                  <c:v>65.969</c:v>
                </c:pt>
                <c:pt idx="16">
                  <c:v>64.532</c:v>
                </c:pt>
                <c:pt idx="17">
                  <c:v>60.046</c:v>
                </c:pt>
                <c:pt idx="18">
                  <c:v>60.124</c:v>
                </c:pt>
                <c:pt idx="19">
                  <c:v>65.522</c:v>
                </c:pt>
                <c:pt idx="20">
                  <c:v>65.844</c:v>
                </c:pt>
                <c:pt idx="21">
                  <c:v>60.788</c:v>
                </c:pt>
                <c:pt idx="22">
                  <c:v>63.155</c:v>
                </c:pt>
                <c:pt idx="23">
                  <c:v>65.289</c:v>
                </c:pt>
                <c:pt idx="24">
                  <c:v>63.661</c:v>
                </c:pt>
                <c:pt idx="25">
                  <c:v>64.712</c:v>
                </c:pt>
                <c:pt idx="26">
                  <c:v>64.203</c:v>
                </c:pt>
                <c:pt idx="27">
                  <c:v>60.932</c:v>
                </c:pt>
                <c:pt idx="28">
                  <c:v>60.157031</c:v>
                </c:pt>
                <c:pt idx="29">
                  <c:v>63.134967</c:v>
                </c:pt>
                <c:pt idx="30">
                  <c:v>63.853388</c:v>
                </c:pt>
                <c:pt idx="31">
                  <c:v>63.09</c:v>
                </c:pt>
                <c:pt idx="32">
                  <c:v>64.469</c:v>
                </c:pt>
                <c:pt idx="33">
                  <c:v>61.097335</c:v>
                </c:pt>
                <c:pt idx="34">
                  <c:v>64.443</c:v>
                </c:pt>
                <c:pt idx="35">
                  <c:v>65.414</c:v>
                </c:pt>
                <c:pt idx="36">
                  <c:v>65.435920902837</c:v>
                </c:pt>
                <c:pt idx="37">
                  <c:v>67.5713083405246</c:v>
                </c:pt>
                <c:pt idx="38">
                  <c:v>67.3734119488051</c:v>
                </c:pt>
                <c:pt idx="39">
                  <c:v>70.5549404658939</c:v>
                </c:pt>
                <c:pt idx="40">
                  <c:v>64.1486916740919</c:v>
                </c:pt>
                <c:pt idx="41">
                  <c:v>65.3469080452532</c:v>
                </c:pt>
                <c:pt idx="42">
                  <c:v>67.263154471557</c:v>
                </c:pt>
                <c:pt idx="43">
                  <c:v>64.8717821929743</c:v>
                </c:pt>
                <c:pt idx="44">
                  <c:v>58.8658532008489</c:v>
                </c:pt>
                <c:pt idx="45">
                  <c:v>66.3657947184632</c:v>
                </c:pt>
                <c:pt idx="46">
                  <c:v>64.3720759737155</c:v>
                </c:pt>
                <c:pt idx="47">
                  <c:v>64.0963720369795</c:v>
                </c:pt>
                <c:pt idx="48">
                  <c:v>66.0989883751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 電気業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Y$3</c:f>
              <c:strCache>
                <c:ptCount val="49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21.423</c:v>
                </c:pt>
                <c:pt idx="1">
                  <c:v>22.788</c:v>
                </c:pt>
                <c:pt idx="2">
                  <c:v>25.391</c:v>
                </c:pt>
                <c:pt idx="3">
                  <c:v>25.942</c:v>
                </c:pt>
                <c:pt idx="4">
                  <c:v>23.572</c:v>
                </c:pt>
                <c:pt idx="5">
                  <c:v>18.952</c:v>
                </c:pt>
                <c:pt idx="6">
                  <c:v>13.474</c:v>
                </c:pt>
                <c:pt idx="7">
                  <c:v>9.723</c:v>
                </c:pt>
                <c:pt idx="8">
                  <c:v>7.647</c:v>
                </c:pt>
                <c:pt idx="9">
                  <c:v>7.656</c:v>
                </c:pt>
                <c:pt idx="10">
                  <c:v>7.567</c:v>
                </c:pt>
                <c:pt idx="11">
                  <c:v>7.755</c:v>
                </c:pt>
                <c:pt idx="12">
                  <c:v>7.986</c:v>
                </c:pt>
                <c:pt idx="13">
                  <c:v>7.526</c:v>
                </c:pt>
                <c:pt idx="14">
                  <c:v>7.01</c:v>
                </c:pt>
                <c:pt idx="15">
                  <c:v>9.818</c:v>
                </c:pt>
                <c:pt idx="16">
                  <c:v>12.86</c:v>
                </c:pt>
                <c:pt idx="17">
                  <c:v>14.821</c:v>
                </c:pt>
                <c:pt idx="18">
                  <c:v>17.356</c:v>
                </c:pt>
                <c:pt idx="19">
                  <c:v>20.316</c:v>
                </c:pt>
                <c:pt idx="20">
                  <c:v>23.034</c:v>
                </c:pt>
                <c:pt idx="21">
                  <c:v>22.694</c:v>
                </c:pt>
                <c:pt idx="22">
                  <c:v>22.941</c:v>
                </c:pt>
                <c:pt idx="23">
                  <c:v>24.129</c:v>
                </c:pt>
                <c:pt idx="24">
                  <c:v>25.109</c:v>
                </c:pt>
                <c:pt idx="25">
                  <c:v>26.284</c:v>
                </c:pt>
                <c:pt idx="26">
                  <c:v>29.396</c:v>
                </c:pt>
                <c:pt idx="27">
                  <c:v>31.532</c:v>
                </c:pt>
                <c:pt idx="28">
                  <c:v>33.54736</c:v>
                </c:pt>
                <c:pt idx="29">
                  <c:v>38.347365</c:v>
                </c:pt>
                <c:pt idx="30">
                  <c:v>41.40855</c:v>
                </c:pt>
                <c:pt idx="31">
                  <c:v>41.921</c:v>
                </c:pt>
                <c:pt idx="32">
                  <c:v>46.502</c:v>
                </c:pt>
                <c:pt idx="33">
                  <c:v>45.591</c:v>
                </c:pt>
                <c:pt idx="34">
                  <c:v>50.982</c:v>
                </c:pt>
                <c:pt idx="35">
                  <c:v>58.936</c:v>
                </c:pt>
                <c:pt idx="36">
                  <c:v>64.771066733222</c:v>
                </c:pt>
                <c:pt idx="37">
                  <c:v>68.3774057868737</c:v>
                </c:pt>
                <c:pt idx="38">
                  <c:v>73.69104965833</c:v>
                </c:pt>
                <c:pt idx="39">
                  <c:v>79.7391490782657</c:v>
                </c:pt>
                <c:pt idx="40">
                  <c:v>83.9967594884418</c:v>
                </c:pt>
                <c:pt idx="41">
                  <c:v>82.2182621900615</c:v>
                </c:pt>
                <c:pt idx="42">
                  <c:v>88.1115659731828</c:v>
                </c:pt>
                <c:pt idx="43">
                  <c:v>86.6649107053376</c:v>
                </c:pt>
                <c:pt idx="44">
                  <c:v>78.1335957727249</c:v>
                </c:pt>
                <c:pt idx="45">
                  <c:v>76.4067791897</c:v>
                </c:pt>
                <c:pt idx="46">
                  <c:v>72.2711492670534</c:v>
                </c:pt>
                <c:pt idx="47">
                  <c:v>74.1444714720553</c:v>
                </c:pt>
                <c:pt idx="48">
                  <c:v>83.703478403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0294"/>
        <c:axId val="11037539"/>
      </c:lineChart>
      <c:catAx>
        <c:axId val="7725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3680131303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5733"/>
        <c:crossesAt val="0"/>
        <c:auto val="1"/>
        <c:lblAlgn val="ctr"/>
        <c:lblOffset val="100"/>
        <c:noMultiLvlLbl val="0"/>
      </c:catAx>
      <c:valAx>
        <c:axId val="2210573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１００万トン)</a:t>
                </a:r>
              </a:p>
            </c:rich>
          </c:tx>
          <c:layout>
            <c:manualLayout>
              <c:xMode val="edge"/>
              <c:yMode val="edge"/>
              <c:x val="0.0478252940640102"/>
              <c:y val="0.03011567610690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5469"/>
        <c:crossesAt val="1"/>
        <c:crossBetween val="midCat"/>
      </c:valAx>
      <c:catAx>
        <c:axId val="28810294"/>
        <c:scaling>
          <c:orientation val="minMax"/>
        </c:scaling>
        <c:delete val="1"/>
        <c:axPos val="t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7539"/>
        <c:auto val="1"/>
        <c:lblAlgn val="ctr"/>
        <c:lblOffset val="100"/>
        <c:noMultiLvlLbl val="0"/>
      </c:catAx>
      <c:valAx>
        <c:axId val="11037539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１００万トン）</a:t>
                </a:r>
              </a:p>
            </c:rich>
          </c:tx>
          <c:layout>
            <c:manualLayout>
              <c:xMode val="edge"/>
              <c:yMode val="edge"/>
              <c:x val="0.844715966080058"/>
              <c:y val="0.02752293577981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02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51937631075"/>
          <c:y val="0.109692859992022"/>
          <c:w val="0.202653414789824"/>
          <c:h val="0.2111088950937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1</xdr:col>
      <xdr:colOff>230040</xdr:colOff>
      <xdr:row>23</xdr:row>
      <xdr:rowOff>171360</xdr:rowOff>
    </xdr:to>
    <xdr:graphicFrame>
      <xdr:nvGraphicFramePr>
        <xdr:cNvPr id="0" name="Chart 1027"/>
        <xdr:cNvGraphicFramePr/>
      </xdr:nvGraphicFramePr>
      <xdr:xfrm>
        <a:off x="0" y="505080"/>
        <a:ext cx="7895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2" min="2" style="1" width="8.12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 t="s">
        <v>0</v>
      </c>
    </row>
    <row r="25" customFormat="false" ht="32.25" hidden="false" customHeight="true" outlineLevel="0" collapsed="false"/>
    <row r="27" customFormat="false" ht="30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1">
    <mergeCell ref="A27:L27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Y10" activeCellId="0" sqref="A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62"/>
    <col collapsed="false" customWidth="true" hidden="false" outlineLevel="0" max="40" min="3" style="1" width="8.12"/>
    <col collapsed="false" customWidth="true" hidden="false" outlineLevel="0" max="41" min="41" style="1" width="9.25"/>
    <col collapsed="false" customWidth="true" hidden="false" outlineLevel="0" max="45" min="42" style="1" width="11.24"/>
    <col collapsed="false" customWidth="true" hidden="false" outlineLevel="0" max="47" min="46" style="1" width="9.25"/>
    <col collapsed="false" customWidth="false" hidden="false" outlineLevel="0" max="48" min="48" style="1" width="8.99"/>
    <col collapsed="false" customWidth="true" hidden="false" outlineLevel="0" max="49" min="49" style="1" width="9.62"/>
    <col collapsed="false" customWidth="false" hidden="false" outlineLevel="0" max="51" min="50" style="1" width="8.99"/>
    <col collapsed="false" customWidth="true" hidden="false" outlineLevel="0" max="52" min="52" style="1" width="2.87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R2" s="4"/>
      <c r="AU2" s="4"/>
      <c r="AY2" s="5" t="s">
        <v>2</v>
      </c>
    </row>
    <row r="3" customFormat="false" ht="13.5" hidden="false" customHeight="false" outlineLevel="0" collapsed="false">
      <c r="B3" s="6" t="s">
        <v>3</v>
      </c>
      <c r="C3" s="7" t="n">
        <v>1965</v>
      </c>
      <c r="D3" s="8"/>
      <c r="E3" s="8"/>
      <c r="F3" s="8"/>
      <c r="G3" s="8"/>
      <c r="H3" s="8" t="n">
        <v>70</v>
      </c>
      <c r="I3" s="8"/>
      <c r="J3" s="8"/>
      <c r="K3" s="8"/>
      <c r="L3" s="8"/>
      <c r="M3" s="8" t="n">
        <v>75</v>
      </c>
      <c r="N3" s="8"/>
      <c r="O3" s="8"/>
      <c r="P3" s="8"/>
      <c r="Q3" s="8"/>
      <c r="R3" s="8" t="n">
        <v>80</v>
      </c>
      <c r="S3" s="9"/>
      <c r="T3" s="9"/>
      <c r="U3" s="9"/>
      <c r="V3" s="9"/>
      <c r="W3" s="9" t="n">
        <v>85</v>
      </c>
      <c r="X3" s="9"/>
      <c r="Y3" s="9"/>
      <c r="Z3" s="9"/>
      <c r="AA3" s="9"/>
      <c r="AB3" s="9" t="n">
        <v>90</v>
      </c>
      <c r="AC3" s="9"/>
      <c r="AD3" s="9"/>
      <c r="AE3" s="9"/>
      <c r="AF3" s="9"/>
      <c r="AG3" s="9" t="n">
        <v>95</v>
      </c>
      <c r="AH3" s="9"/>
      <c r="AI3" s="9"/>
      <c r="AJ3" s="9"/>
      <c r="AK3" s="9"/>
      <c r="AL3" s="10" t="n">
        <v>2000</v>
      </c>
      <c r="AM3" s="9"/>
      <c r="AN3" s="9"/>
      <c r="AO3" s="9"/>
      <c r="AP3" s="9"/>
      <c r="AQ3" s="10" t="s">
        <v>4</v>
      </c>
      <c r="AR3" s="10"/>
      <c r="AS3" s="10"/>
      <c r="AT3" s="10"/>
      <c r="AU3" s="10"/>
      <c r="AV3" s="10" t="n">
        <v>10</v>
      </c>
      <c r="AW3" s="11"/>
      <c r="AX3" s="11"/>
      <c r="AY3" s="10" t="n">
        <v>13</v>
      </c>
      <c r="BA3" s="2" t="s">
        <v>5</v>
      </c>
    </row>
    <row r="4" customFormat="false" ht="13.5" hidden="false" customHeight="false" outlineLevel="0" collapsed="false">
      <c r="B4" s="12" t="s">
        <v>6</v>
      </c>
      <c r="C4" s="13" t="n">
        <v>69.775</v>
      </c>
      <c r="D4" s="14" t="n">
        <v>72.445</v>
      </c>
      <c r="E4" s="14" t="n">
        <v>79.677</v>
      </c>
      <c r="F4" s="14" t="n">
        <v>84.263</v>
      </c>
      <c r="G4" s="14" t="n">
        <v>88.248</v>
      </c>
      <c r="H4" s="14" t="n">
        <v>89.114</v>
      </c>
      <c r="I4" s="14" t="n">
        <v>77.573</v>
      </c>
      <c r="J4" s="14" t="n">
        <v>76.764</v>
      </c>
      <c r="K4" s="14" t="n">
        <v>81.164</v>
      </c>
      <c r="L4" s="14" t="n">
        <v>85.837</v>
      </c>
      <c r="M4" s="14" t="n">
        <v>81.443</v>
      </c>
      <c r="N4" s="14" t="n">
        <v>79.254</v>
      </c>
      <c r="O4" s="14" t="n">
        <v>75.627</v>
      </c>
      <c r="P4" s="14" t="n">
        <v>69.862</v>
      </c>
      <c r="Q4" s="14" t="n">
        <v>77.187</v>
      </c>
      <c r="R4" s="14" t="n">
        <v>92.405</v>
      </c>
      <c r="S4" s="14" t="n">
        <v>97.084</v>
      </c>
      <c r="T4" s="14" t="n">
        <v>94.681</v>
      </c>
      <c r="U4" s="14" t="n">
        <v>96.553</v>
      </c>
      <c r="V4" s="14" t="n">
        <v>106.234</v>
      </c>
      <c r="W4" s="14" t="n">
        <v>110.94</v>
      </c>
      <c r="X4" s="14" t="n">
        <v>103.377</v>
      </c>
      <c r="Y4" s="14" t="n">
        <v>107.426</v>
      </c>
      <c r="Z4" s="14" t="n">
        <v>114.219</v>
      </c>
      <c r="AA4" s="14" t="n">
        <v>113.331</v>
      </c>
      <c r="AB4" s="14" t="n">
        <v>115.17</v>
      </c>
      <c r="AC4" s="14" t="n">
        <v>118.956</v>
      </c>
      <c r="AD4" s="14" t="n">
        <v>115.971</v>
      </c>
      <c r="AE4" s="14" t="n">
        <v>117.625308</v>
      </c>
      <c r="AF4" s="14" t="n">
        <v>126.22922</v>
      </c>
      <c r="AG4" s="14" t="n">
        <v>130.272061</v>
      </c>
      <c r="AH4" s="14" t="n">
        <v>131.439</v>
      </c>
      <c r="AI4" s="14" t="n">
        <v>137.283</v>
      </c>
      <c r="AJ4" s="14" t="n">
        <v>130.069</v>
      </c>
      <c r="AK4" s="14" t="n">
        <v>139.674</v>
      </c>
      <c r="AL4" s="14" t="n">
        <v>152.29</v>
      </c>
      <c r="AM4" s="15" t="n">
        <v>156.668989109961</v>
      </c>
      <c r="AN4" s="15" t="n">
        <v>162.677880474869</v>
      </c>
      <c r="AO4" s="15" t="n">
        <v>168.1279264491</v>
      </c>
      <c r="AP4" s="15" t="n">
        <v>179.239796864036</v>
      </c>
      <c r="AQ4" s="15" t="n">
        <v>177.085997274619</v>
      </c>
      <c r="AR4" s="16" t="n">
        <v>182.274377524875</v>
      </c>
      <c r="AS4" s="16" t="n">
        <v>190.133777643738</v>
      </c>
      <c r="AT4" s="16" t="n">
        <v>186.238927776624</v>
      </c>
      <c r="AU4" s="16" t="n">
        <v>168.231341703546</v>
      </c>
      <c r="AV4" s="16" t="n">
        <v>176.605994682515</v>
      </c>
      <c r="AW4" s="16" t="n">
        <v>169.00174752198</v>
      </c>
      <c r="AX4" s="16" t="n">
        <v>170.843688875721</v>
      </c>
      <c r="AY4" s="16" t="n">
        <v>183.922095063863</v>
      </c>
      <c r="BA4" s="17" t="n">
        <v>13.0784061881418</v>
      </c>
    </row>
    <row r="5" customFormat="false" ht="13.5" hidden="false" customHeight="false" outlineLevel="0" collapsed="false">
      <c r="B5" s="18" t="s">
        <v>7</v>
      </c>
      <c r="C5" s="14" t="n">
        <v>3.073</v>
      </c>
      <c r="D5" s="14" t="n">
        <v>3.109</v>
      </c>
      <c r="E5" s="14" t="n">
        <v>3.363</v>
      </c>
      <c r="F5" s="14" t="n">
        <v>3.45</v>
      </c>
      <c r="G5" s="14" t="n">
        <v>3.423</v>
      </c>
      <c r="H5" s="14" t="n">
        <v>3.901</v>
      </c>
      <c r="I5" s="14" t="n">
        <v>2.986</v>
      </c>
      <c r="J5" s="14" t="n">
        <v>3.556</v>
      </c>
      <c r="K5" s="14" t="n">
        <v>3.579</v>
      </c>
      <c r="L5" s="14" t="n">
        <v>4.005</v>
      </c>
      <c r="M5" s="14" t="n">
        <v>3.722</v>
      </c>
      <c r="N5" s="14" t="n">
        <v>2.874</v>
      </c>
      <c r="O5" s="14" t="n">
        <v>3.139</v>
      </c>
      <c r="P5" s="14" t="n">
        <v>3.229</v>
      </c>
      <c r="Q5" s="14" t="n">
        <v>4.327</v>
      </c>
      <c r="R5" s="14" t="n">
        <v>4.473</v>
      </c>
      <c r="S5" s="14" t="n">
        <v>4.85</v>
      </c>
      <c r="T5" s="14" t="n">
        <v>4.463</v>
      </c>
      <c r="U5" s="14" t="n">
        <v>4.79</v>
      </c>
      <c r="V5" s="14" t="n">
        <v>5.09</v>
      </c>
      <c r="W5" s="14" t="n">
        <v>5.868</v>
      </c>
      <c r="X5" s="14" t="n">
        <v>5.198</v>
      </c>
      <c r="Y5" s="14" t="n">
        <v>5.177</v>
      </c>
      <c r="Z5" s="14" t="n">
        <v>5.279</v>
      </c>
      <c r="AA5" s="14" t="n">
        <v>5.183</v>
      </c>
      <c r="AB5" s="14" t="n">
        <v>4.943</v>
      </c>
      <c r="AC5" s="14" t="n">
        <v>5.167</v>
      </c>
      <c r="AD5" s="14" t="n">
        <v>4.582</v>
      </c>
      <c r="AE5" s="14" t="n">
        <v>4.7168</v>
      </c>
      <c r="AF5" s="14" t="n">
        <v>4.73488</v>
      </c>
      <c r="AG5" s="14" t="n">
        <v>5.263</v>
      </c>
      <c r="AH5" s="14" t="n">
        <v>6.084</v>
      </c>
      <c r="AI5" s="14" t="n">
        <v>5.606</v>
      </c>
      <c r="AJ5" s="14" t="n">
        <v>4.985</v>
      </c>
      <c r="AK5" s="14" t="n">
        <v>4.132</v>
      </c>
      <c r="AL5" s="14" t="n">
        <v>5.059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1"/>
      <c r="AX5" s="11"/>
      <c r="AY5" s="11"/>
      <c r="BA5" s="17" t="n">
        <v>0</v>
      </c>
    </row>
    <row r="6" customFormat="false" ht="13.5" hidden="false" customHeight="false" outlineLevel="0" collapsed="false">
      <c r="B6" s="18" t="s">
        <v>8</v>
      </c>
      <c r="C6" s="13" t="n">
        <v>1.461</v>
      </c>
      <c r="D6" s="14" t="n">
        <v>1.313</v>
      </c>
      <c r="E6" s="14" t="n">
        <v>1.161</v>
      </c>
      <c r="F6" s="14" t="n">
        <v>0.885</v>
      </c>
      <c r="G6" s="14" t="n">
        <v>0.607</v>
      </c>
      <c r="H6" s="14" t="n">
        <v>0.464</v>
      </c>
      <c r="I6" s="14" t="n">
        <v>0.459</v>
      </c>
      <c r="J6" s="14" t="n">
        <v>0.365</v>
      </c>
      <c r="K6" s="14" t="n">
        <v>0.439</v>
      </c>
      <c r="L6" s="14" t="n">
        <v>0.499</v>
      </c>
      <c r="M6" s="14" t="n">
        <v>0.398</v>
      </c>
      <c r="N6" s="14" t="n">
        <v>0.479</v>
      </c>
      <c r="O6" s="14" t="n">
        <v>0.454</v>
      </c>
      <c r="P6" s="14" t="n">
        <v>0.71</v>
      </c>
      <c r="Q6" s="14" t="n">
        <v>1.723</v>
      </c>
      <c r="R6" s="14" t="n">
        <v>7.202</v>
      </c>
      <c r="S6" s="14" t="n">
        <v>10.778</v>
      </c>
      <c r="T6" s="14" t="n">
        <v>9.782</v>
      </c>
      <c r="U6" s="14" t="n">
        <v>8.338</v>
      </c>
      <c r="V6" s="14" t="n">
        <v>7.998</v>
      </c>
      <c r="W6" s="14" t="n">
        <v>7.672</v>
      </c>
      <c r="X6" s="14" t="n">
        <v>6.037</v>
      </c>
      <c r="Y6" s="14" t="n">
        <v>7.206</v>
      </c>
      <c r="Z6" s="14" t="n">
        <v>8.417</v>
      </c>
      <c r="AA6" s="14" t="n">
        <v>7.572</v>
      </c>
      <c r="AB6" s="14" t="n">
        <v>8.286</v>
      </c>
      <c r="AC6" s="14" t="n">
        <v>8.977</v>
      </c>
      <c r="AD6" s="14" t="n">
        <v>9.619</v>
      </c>
      <c r="AE6" s="14" t="n">
        <v>9.288772</v>
      </c>
      <c r="AF6" s="14" t="n">
        <v>9.714754</v>
      </c>
      <c r="AG6" s="14" t="n">
        <v>9.916319</v>
      </c>
      <c r="AH6" s="14" t="n">
        <v>9.832</v>
      </c>
      <c r="AI6" s="14" t="n">
        <v>9.953</v>
      </c>
      <c r="AJ6" s="14" t="n">
        <v>8.445</v>
      </c>
      <c r="AK6" s="14" t="n">
        <v>8.614</v>
      </c>
      <c r="AL6" s="14" t="n">
        <v>9.906</v>
      </c>
      <c r="AM6" s="15" t="n">
        <v>9.18203046513495</v>
      </c>
      <c r="AN6" s="15" t="n">
        <v>9.09707308403459</v>
      </c>
      <c r="AO6" s="15" t="n">
        <v>9.30059112737071</v>
      </c>
      <c r="AP6" s="15" t="n">
        <v>9.89087697343811</v>
      </c>
      <c r="AQ6" s="15" t="n">
        <v>10.1216649720626</v>
      </c>
      <c r="AR6" s="16" t="n">
        <v>10.1809033606252</v>
      </c>
      <c r="AS6" s="16" t="n">
        <v>10.4016014393212</v>
      </c>
      <c r="AT6" s="16" t="n">
        <v>10.3302589763821</v>
      </c>
      <c r="AU6" s="16" t="n">
        <v>9.39917710355248</v>
      </c>
      <c r="AV6" s="16" t="n">
        <v>9.66117492227747</v>
      </c>
      <c r="AW6" s="16" t="n">
        <v>9.20251484441502</v>
      </c>
      <c r="AX6" s="16" t="n">
        <v>9.23564308052217</v>
      </c>
      <c r="AY6" s="16" t="n">
        <v>9.31520354891181</v>
      </c>
      <c r="BA6" s="17" t="n">
        <v>0.0795604683896478</v>
      </c>
    </row>
    <row r="7" customFormat="false" ht="13.5" hidden="false" customHeight="false" outlineLevel="0" collapsed="false">
      <c r="B7" s="18" t="s">
        <v>9</v>
      </c>
      <c r="C7" s="13" t="n">
        <v>21.458</v>
      </c>
      <c r="D7" s="14" t="n">
        <v>25.401</v>
      </c>
      <c r="E7" s="14" t="n">
        <v>31.765</v>
      </c>
      <c r="F7" s="14" t="n">
        <v>38.287</v>
      </c>
      <c r="G7" s="14" t="n">
        <v>47.556</v>
      </c>
      <c r="H7" s="14" t="n">
        <v>54.821</v>
      </c>
      <c r="I7" s="14" t="n">
        <v>52.248</v>
      </c>
      <c r="J7" s="14" t="n">
        <v>56.197</v>
      </c>
      <c r="K7" s="14" t="n">
        <v>62.575</v>
      </c>
      <c r="L7" s="14" t="n">
        <v>67.505</v>
      </c>
      <c r="M7" s="14" t="n">
        <v>64.489</v>
      </c>
      <c r="N7" s="14" t="n">
        <v>63.408</v>
      </c>
      <c r="O7" s="14" t="n">
        <v>59.521</v>
      </c>
      <c r="P7" s="14" t="n">
        <v>54.066</v>
      </c>
      <c r="Q7" s="14" t="n">
        <v>58.478</v>
      </c>
      <c r="R7" s="14" t="n">
        <v>65.969</v>
      </c>
      <c r="S7" s="14" t="n">
        <v>64.532</v>
      </c>
      <c r="T7" s="14" t="n">
        <v>60.046</v>
      </c>
      <c r="U7" s="14" t="n">
        <v>60.124</v>
      </c>
      <c r="V7" s="14" t="n">
        <v>65.522</v>
      </c>
      <c r="W7" s="14" t="n">
        <v>65.844</v>
      </c>
      <c r="X7" s="14" t="n">
        <v>60.788</v>
      </c>
      <c r="Y7" s="14" t="n">
        <v>63.155</v>
      </c>
      <c r="Z7" s="14" t="n">
        <v>65.289</v>
      </c>
      <c r="AA7" s="14" t="n">
        <v>63.661</v>
      </c>
      <c r="AB7" s="14" t="n">
        <v>64.712</v>
      </c>
      <c r="AC7" s="14" t="n">
        <v>64.203</v>
      </c>
      <c r="AD7" s="14" t="n">
        <v>60.932</v>
      </c>
      <c r="AE7" s="14" t="n">
        <v>60.157031</v>
      </c>
      <c r="AF7" s="14" t="n">
        <v>63.134967</v>
      </c>
      <c r="AG7" s="14" t="n">
        <v>63.853388</v>
      </c>
      <c r="AH7" s="14" t="n">
        <v>63.09</v>
      </c>
      <c r="AI7" s="14" t="n">
        <v>64.469</v>
      </c>
      <c r="AJ7" s="14" t="n">
        <v>61.097335</v>
      </c>
      <c r="AK7" s="14" t="n">
        <v>64.443</v>
      </c>
      <c r="AL7" s="14" t="n">
        <v>65.414</v>
      </c>
      <c r="AM7" s="15" t="n">
        <v>65.435920902837</v>
      </c>
      <c r="AN7" s="15" t="n">
        <v>67.5713083405246</v>
      </c>
      <c r="AO7" s="15" t="n">
        <v>67.3734119488051</v>
      </c>
      <c r="AP7" s="15" t="n">
        <v>70.5549404658939</v>
      </c>
      <c r="AQ7" s="15" t="n">
        <v>64.1486916740919</v>
      </c>
      <c r="AR7" s="16" t="n">
        <v>65.3469080452532</v>
      </c>
      <c r="AS7" s="16" t="n">
        <v>67.263154471557</v>
      </c>
      <c r="AT7" s="16" t="n">
        <v>64.8717821929743</v>
      </c>
      <c r="AU7" s="16" t="n">
        <v>58.8658532008489</v>
      </c>
      <c r="AV7" s="16" t="n">
        <v>66.3657947184632</v>
      </c>
      <c r="AW7" s="16" t="n">
        <v>64.3720759737155</v>
      </c>
      <c r="AX7" s="16" t="n">
        <v>64.0963720369795</v>
      </c>
      <c r="AY7" s="16" t="n">
        <v>66.0989883751349</v>
      </c>
      <c r="BA7" s="17" t="n">
        <v>2.00261633815538</v>
      </c>
    </row>
    <row r="8" customFormat="false" ht="13.5" hidden="false" customHeight="false" outlineLevel="0" collapsed="false">
      <c r="B8" s="18" t="s">
        <v>10</v>
      </c>
      <c r="C8" s="13" t="n">
        <v>21.423</v>
      </c>
      <c r="D8" s="14" t="n">
        <v>22.788</v>
      </c>
      <c r="E8" s="14" t="n">
        <v>25.391</v>
      </c>
      <c r="F8" s="14" t="n">
        <v>25.942</v>
      </c>
      <c r="G8" s="14" t="n">
        <v>23.572</v>
      </c>
      <c r="H8" s="14" t="n">
        <v>18.952</v>
      </c>
      <c r="I8" s="14" t="n">
        <v>13.474</v>
      </c>
      <c r="J8" s="14" t="n">
        <v>9.723</v>
      </c>
      <c r="K8" s="14" t="n">
        <v>7.647</v>
      </c>
      <c r="L8" s="14" t="n">
        <v>7.656</v>
      </c>
      <c r="M8" s="14" t="n">
        <v>7.567</v>
      </c>
      <c r="N8" s="14" t="n">
        <v>7.755</v>
      </c>
      <c r="O8" s="14" t="n">
        <v>7.986</v>
      </c>
      <c r="P8" s="14" t="n">
        <v>7.526</v>
      </c>
      <c r="Q8" s="13" t="n">
        <v>7.01</v>
      </c>
      <c r="R8" s="14" t="n">
        <v>9.818</v>
      </c>
      <c r="S8" s="14" t="n">
        <v>12.86</v>
      </c>
      <c r="T8" s="14" t="n">
        <v>14.821</v>
      </c>
      <c r="U8" s="14" t="n">
        <v>17.356</v>
      </c>
      <c r="V8" s="14" t="n">
        <v>20.316</v>
      </c>
      <c r="W8" s="14" t="n">
        <v>23.034</v>
      </c>
      <c r="X8" s="14" t="n">
        <v>22.694</v>
      </c>
      <c r="Y8" s="14" t="n">
        <v>22.941</v>
      </c>
      <c r="Z8" s="14" t="n">
        <v>24.129</v>
      </c>
      <c r="AA8" s="14" t="n">
        <v>25.109</v>
      </c>
      <c r="AB8" s="14" t="n">
        <v>26.284</v>
      </c>
      <c r="AC8" s="14" t="n">
        <v>29.396</v>
      </c>
      <c r="AD8" s="14" t="n">
        <v>31.532</v>
      </c>
      <c r="AE8" s="14" t="n">
        <v>33.54736</v>
      </c>
      <c r="AF8" s="14" t="n">
        <v>38.347365</v>
      </c>
      <c r="AG8" s="14" t="n">
        <v>41.40855</v>
      </c>
      <c r="AH8" s="14" t="n">
        <v>41.921</v>
      </c>
      <c r="AI8" s="14" t="n">
        <v>46.502</v>
      </c>
      <c r="AJ8" s="14" t="n">
        <v>45.591</v>
      </c>
      <c r="AK8" s="14" t="n">
        <v>50.982</v>
      </c>
      <c r="AL8" s="14" t="n">
        <v>58.936</v>
      </c>
      <c r="AM8" s="15" t="n">
        <v>64.771066733222</v>
      </c>
      <c r="AN8" s="15" t="n">
        <v>68.3774057868737</v>
      </c>
      <c r="AO8" s="15" t="n">
        <v>73.69104965833</v>
      </c>
      <c r="AP8" s="15" t="n">
        <v>79.7391490782657</v>
      </c>
      <c r="AQ8" s="15" t="n">
        <v>83.9967594884418</v>
      </c>
      <c r="AR8" s="16" t="n">
        <v>82.2182621900615</v>
      </c>
      <c r="AS8" s="16" t="n">
        <v>88.1115659731828</v>
      </c>
      <c r="AT8" s="16" t="n">
        <v>86.6649107053376</v>
      </c>
      <c r="AU8" s="16" t="n">
        <v>78.1335957727249</v>
      </c>
      <c r="AV8" s="16" t="n">
        <v>76.4067791897</v>
      </c>
      <c r="AW8" s="16" t="n">
        <v>72.2711492670534</v>
      </c>
      <c r="AX8" s="16" t="n">
        <v>74.1444714720553</v>
      </c>
      <c r="AY8" s="16" t="n">
        <v>83.7034784030845</v>
      </c>
      <c r="BA8" s="17" t="n">
        <v>9.55900693102913</v>
      </c>
    </row>
    <row r="9" customFormat="false" ht="13.5" hidden="false" customHeight="false" outlineLevel="0" collapsed="false">
      <c r="Q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3"/>
    </row>
    <row r="10" s="1" customFormat="true" ht="32.25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5"/>
      <c r="AR10" s="26"/>
      <c r="AS10" s="26"/>
      <c r="AT10" s="26"/>
      <c r="AU10" s="26"/>
      <c r="AX10" s="27"/>
    </row>
    <row r="11" s="1" customFormat="true" ht="13.5" hidden="false" customHeight="false" outlineLevel="0" collapsed="false">
      <c r="B11" s="25"/>
      <c r="Z11" s="28"/>
      <c r="AA11" s="28"/>
      <c r="AS11" s="29"/>
      <c r="AT11" s="29"/>
      <c r="AU11" s="29"/>
    </row>
    <row r="12" customFormat="false" ht="13.5" hidden="false" customHeight="false" outlineLevel="0" collapsed="false">
      <c r="Z12" s="28"/>
      <c r="AA12" s="28"/>
    </row>
  </sheetData>
  <mergeCells count="1">
    <mergeCell ref="B10:N1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8:30:45Z</dcterms:created>
  <dc:creator>秋元 雅史</dc:creator>
  <dc:description/>
  <dc:language>en-US</dc:language>
  <cp:lastModifiedBy>METI</cp:lastModifiedBy>
  <cp:lastPrinted>2005-06-01T05:42:38Z</cp:lastPrinted>
  <dcterms:modified xsi:type="dcterms:W3CDTF">2015-07-08T07:35:57Z</dcterms:modified>
  <cp:revision>0</cp:revision>
  <dc:subject/>
  <dc:title/>
</cp:coreProperties>
</file>