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フ" sheetId="1" state="visible" r:id="rId2"/>
    <sheet name="データ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3">
  <si>
    <r>
      <rPr>
        <sz val="11"/>
        <color rgb="FF000000"/>
        <rFont val="Noto Sans"/>
        <family val="2"/>
      </rPr>
      <t xml:space="preserve">【第</t>
    </r>
    <r>
      <rPr>
        <sz val="11"/>
        <color rgb="FF000000"/>
        <rFont val="ＭＳ Ｐゴシック"/>
        <family val="3"/>
        <charset val="128"/>
      </rPr>
      <t xml:space="preserve">213-1-20</t>
    </r>
    <r>
      <rPr>
        <sz val="11"/>
        <color rgb="FF000000"/>
        <rFont val="Noto Sans"/>
        <family val="2"/>
      </rPr>
      <t xml:space="preserve">】一般炭（左）、原料炭（右）輸入先（</t>
    </r>
    <r>
      <rPr>
        <sz val="11"/>
        <color rgb="FF000000"/>
        <rFont val="ＭＳ Ｐゴシック"/>
        <family val="3"/>
        <charset val="128"/>
      </rPr>
      <t xml:space="preserve">2014</t>
    </r>
    <r>
      <rPr>
        <sz val="11"/>
        <color rgb="FF000000"/>
        <rFont val="Noto Sans"/>
        <family val="2"/>
      </rPr>
      <t xml:space="preserve">年度）</t>
    </r>
  </si>
  <si>
    <t xml:space="preserve">出典：財務省「日本貿易統計」を基に作成</t>
  </si>
  <si>
    <t xml:space="preserve">○一般炭</t>
  </si>
  <si>
    <t xml:space="preserve">○原料炭</t>
  </si>
  <si>
    <t xml:space="preserve">単位：トン</t>
  </si>
  <si>
    <t xml:space="preserve">オーストラリア</t>
  </si>
  <si>
    <t xml:space="preserve">インドネシア</t>
  </si>
  <si>
    <t xml:space="preserve">ロシア</t>
  </si>
  <si>
    <t xml:space="preserve">カナダ</t>
  </si>
  <si>
    <t xml:space="preserve">米国</t>
  </si>
  <si>
    <t xml:space="preserve">中国</t>
  </si>
  <si>
    <t xml:space="preserve">その他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%"/>
    <numFmt numFmtId="167" formatCode="[$-409]#,##0_);[RED]\(#,##0\)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9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2"/>
      <color rgb="FF000000"/>
      <name val="DejaVu Sans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C0C0C0"/>
      <rgbColor rgb="FF808080"/>
      <rgbColor rgb="FF93A9CF"/>
      <rgbColor rgb="FFAA4643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FF9900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98874563715364"/>
          <c:y val="0.10712890625"/>
          <c:w val="0.617137972790085"/>
          <c:h val="0.802734375"/>
        </c:manualLayout>
      </c:layout>
      <c:doughnut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データ!$B$6:$H$6</c:f>
              <c:strCache>
                <c:ptCount val="7"/>
                <c:pt idx="0">
                  <c:v>オーストラリア</c:v>
                </c:pt>
                <c:pt idx="1">
                  <c:v>インドネシア</c:v>
                </c:pt>
                <c:pt idx="2">
                  <c:v>ロシア</c:v>
                </c:pt>
                <c:pt idx="3">
                  <c:v>カナダ</c:v>
                </c:pt>
                <c:pt idx="4">
                  <c:v>米国</c:v>
                </c:pt>
                <c:pt idx="5">
                  <c:v>中国</c:v>
                </c:pt>
                <c:pt idx="6">
                  <c:v>その他</c:v>
                </c:pt>
              </c:strCache>
            </c:strRef>
          </c:cat>
          <c:val>
            <c:numRef>
              <c:f>データ!$B$7:$H$7</c:f>
              <c:numCache>
                <c:formatCode>General</c:formatCode>
                <c:ptCount val="7"/>
                <c:pt idx="0">
                  <c:v>82264772</c:v>
                </c:pt>
                <c:pt idx="1">
                  <c:v>15409893</c:v>
                </c:pt>
                <c:pt idx="2">
                  <c:v>8387869</c:v>
                </c:pt>
                <c:pt idx="3">
                  <c:v>2697051</c:v>
                </c:pt>
                <c:pt idx="4">
                  <c:v>1746312</c:v>
                </c:pt>
                <c:pt idx="5">
                  <c:v>589265</c:v>
                </c:pt>
                <c:pt idx="6">
                  <c:v>410002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87884559038969"/>
          <c:y val="0.10685836409559"/>
          <c:w val="0.637269264576619"/>
          <c:h val="0.802797746259957"/>
        </c:manualLayout>
      </c:layout>
      <c:doughnut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データ!$K$6:$Q$6</c:f>
              <c:strCache>
                <c:ptCount val="7"/>
                <c:pt idx="0">
                  <c:v>オーストラリア</c:v>
                </c:pt>
                <c:pt idx="1">
                  <c:v>インドネシア</c:v>
                </c:pt>
                <c:pt idx="2">
                  <c:v>カナダ</c:v>
                </c:pt>
                <c:pt idx="3">
                  <c:v>米国</c:v>
                </c:pt>
                <c:pt idx="4">
                  <c:v>ロシア</c:v>
                </c:pt>
                <c:pt idx="5">
                  <c:v>中国</c:v>
                </c:pt>
                <c:pt idx="6">
                  <c:v>その他</c:v>
                </c:pt>
              </c:strCache>
            </c:strRef>
          </c:cat>
          <c:val>
            <c:numRef>
              <c:f>データ!$K$7:$Q$7</c:f>
              <c:numCache>
                <c:formatCode>General</c:formatCode>
                <c:ptCount val="7"/>
                <c:pt idx="0">
                  <c:v>40649830</c:v>
                </c:pt>
                <c:pt idx="1">
                  <c:v>21285238</c:v>
                </c:pt>
                <c:pt idx="2">
                  <c:v>8004339</c:v>
                </c:pt>
                <c:pt idx="3">
                  <c:v>4740369</c:v>
                </c:pt>
                <c:pt idx="4">
                  <c:v>3101154</c:v>
                </c:pt>
                <c:pt idx="5">
                  <c:v>573984</c:v>
                </c:pt>
                <c:pt idx="6">
                  <c:v>276280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440</xdr:colOff>
      <xdr:row>3</xdr:row>
      <xdr:rowOff>95040</xdr:rowOff>
    </xdr:from>
    <xdr:to>
      <xdr:col>7</xdr:col>
      <xdr:colOff>140400</xdr:colOff>
      <xdr:row>25</xdr:row>
      <xdr:rowOff>9360</xdr:rowOff>
    </xdr:to>
    <xdr:graphicFrame>
      <xdr:nvGraphicFramePr>
        <xdr:cNvPr id="0" name="グラフ 1"/>
        <xdr:cNvGraphicFramePr/>
      </xdr:nvGraphicFramePr>
      <xdr:xfrm>
        <a:off x="109440" y="609480"/>
        <a:ext cx="5053680" cy="36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78360</xdr:colOff>
      <xdr:row>3</xdr:row>
      <xdr:rowOff>47520</xdr:rowOff>
    </xdr:from>
    <xdr:to>
      <xdr:col>14</xdr:col>
      <xdr:colOff>269640</xdr:colOff>
      <xdr:row>24</xdr:row>
      <xdr:rowOff>152640</xdr:rowOff>
    </xdr:to>
    <xdr:graphicFrame>
      <xdr:nvGraphicFramePr>
        <xdr:cNvPr id="4" name="グラフ 2"/>
        <xdr:cNvGraphicFramePr/>
      </xdr:nvGraphicFramePr>
      <xdr:xfrm>
        <a:off x="5401080" y="561960"/>
        <a:ext cx="4914360" cy="37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608400</xdr:colOff>
      <xdr:row>12</xdr:row>
      <xdr:rowOff>152640</xdr:rowOff>
    </xdr:from>
    <xdr:to>
      <xdr:col>4</xdr:col>
      <xdr:colOff>389520</xdr:colOff>
      <xdr:row>15</xdr:row>
      <xdr:rowOff>152640</xdr:rowOff>
    </xdr:to>
    <xdr:sp>
      <xdr:nvSpPr>
        <xdr:cNvPr id="8" name="テキスト ボックス 1"/>
        <xdr:cNvSpPr/>
      </xdr:nvSpPr>
      <xdr:spPr>
        <a:xfrm>
          <a:off x="2043360" y="2210040"/>
          <a:ext cx="12164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一般炭輸入量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億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1,150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万トン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04515991167462</cdr:x>
      <cdr:y>0.0599609375</cdr:y>
    </cdr:from>
    <cdr:to>
      <cdr:x>0.460502884820856</cdr:x>
      <cdr:y>0.10771484375</cdr:y>
    </cdr:to>
    <cdr:sp>
      <cdr:nvSpPr>
        <cdr:cNvPr id="1" name="直線コネクタ 2"/>
        <cdr:cNvSpPr/>
      </cdr:nvSpPr>
      <cdr:spPr>
        <a:xfrm>
          <a:off x="2044440" y="221040"/>
          <a:ext cx="282960" cy="1760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82726689935181</cdr:x>
      <cdr:y>0.05224609375</cdr:y>
    </cdr:from>
    <cdr:to>
      <cdr:x>0.488994942659734</cdr:x>
      <cdr:y>0.10029296875</cdr:y>
    </cdr:to>
    <cdr:sp>
      <cdr:nvSpPr>
        <cdr:cNvPr id="2" name="直線コネクタ 4"/>
        <cdr:cNvSpPr/>
      </cdr:nvSpPr>
      <cdr:spPr>
        <a:xfrm>
          <a:off x="2439720" y="192600"/>
          <a:ext cx="31680" cy="1771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96972718854619</cdr:x>
      <cdr:y>0.04951171875</cdr:y>
    </cdr:from>
    <cdr:to>
      <cdr:x>0.540992948215685</cdr:x>
      <cdr:y>0.08896484375</cdr:y>
    </cdr:to>
    <cdr:sp>
      <cdr:nvSpPr>
        <cdr:cNvPr id="3" name="直線コネクタ 6"/>
        <cdr:cNvSpPr/>
      </cdr:nvSpPr>
      <cdr:spPr>
        <a:xfrm flipH="1">
          <a:off x="2511720" y="182520"/>
          <a:ext cx="222480" cy="1454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67257544682098</cdr:x>
      <cdr:y>0.0462405284631824</cdr:y>
    </cdr:from>
    <cdr:to>
      <cdr:x>0.485276882508057</cdr:x>
      <cdr:y>0.10404118904216</cdr:y>
    </cdr:to>
    <cdr:sp>
      <cdr:nvSpPr>
        <cdr:cNvPr id="5" name="直線コネクタ 3"/>
        <cdr:cNvSpPr/>
      </cdr:nvSpPr>
      <cdr:spPr>
        <a:xfrm>
          <a:off x="2296440" y="171360"/>
          <a:ext cx="88560" cy="2142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92089071198359</cdr:x>
      <cdr:y>0.055469205362347</cdr:y>
    </cdr:from>
    <cdr:to>
      <cdr:x>0.530911221799004</cdr:x>
      <cdr:y>0.094521080240917</cdr:y>
    </cdr:to>
    <cdr:sp>
      <cdr:nvSpPr>
        <cdr:cNvPr id="6" name="直線コネクタ 5"/>
        <cdr:cNvSpPr/>
      </cdr:nvSpPr>
      <cdr:spPr>
        <a:xfrm flipH="1">
          <a:off x="2441520" y="182520"/>
          <a:ext cx="144720" cy="1908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74743627307354</cdr:x>
      <cdr:y>0.448513697299398</cdr:y>
    </cdr:from>
    <cdr:to>
      <cdr:x>0.627746850278348</cdr:x>
      <cdr:y>0.591023897415971</cdr:y>
    </cdr:to>
    <cdr:sp>
      <cdr:nvSpPr>
        <cdr:cNvPr id="7" name="テキスト ボックス 1"/>
        <cdr:cNvSpPr/>
      </cdr:nvSpPr>
      <cdr:spPr>
        <a:xfrm>
          <a:off x="1841760" y="1662120"/>
          <a:ext cx="1243440" cy="528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Ｐゴシック"/>
            </a:rPr>
            <a:t>原料炭輸入量</a:t>
          </a:r>
          <a:endParaRPr b="0" sz="1200" spc="-1" strike="noStrike">
            <a:latin typeface="Times New Roman"/>
          </a:endParaRPr>
        </a:p>
        <a:p>
          <a:r>
            <a:rPr b="0" sz="1200" spc="-1" strike="noStrike">
              <a:solidFill>
                <a:srgbClr val="000000"/>
              </a:solidFill>
              <a:latin typeface="Calibri"/>
            </a:rPr>
            <a:t>7,863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万トン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 t="s">
        <v>0</v>
      </c>
    </row>
    <row r="27" customFormat="false" ht="13.5" hidden="false" customHeight="false" outlineLevel="0" collapsed="false">
      <c r="B27" s="2" t="s">
        <v>1</v>
      </c>
      <c r="C27" s="2"/>
      <c r="D27" s="2"/>
      <c r="E27" s="2"/>
      <c r="F27" s="2"/>
    </row>
  </sheetData>
  <mergeCells count="1">
    <mergeCell ref="B27:F27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機密性○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1.75"/>
    <col collapsed="false" customWidth="true" hidden="false" outlineLevel="0" max="3" min="3" style="0" width="9.99"/>
    <col collapsed="false" customWidth="true" hidden="false" outlineLevel="0" max="9" min="9" style="0" width="11.37"/>
    <col collapsed="false" customWidth="true" hidden="false" outlineLevel="0" max="10" min="10" style="0" width="5.12"/>
    <col collapsed="false" customWidth="true" hidden="false" outlineLevel="0" max="11" min="11" style="0" width="12.36"/>
    <col collapsed="false" customWidth="true" hidden="false" outlineLevel="0" max="12" min="12" style="0" width="10.37"/>
    <col collapsed="false" customWidth="true" hidden="false" outlineLevel="0" max="15" min="13" style="0" width="9.36"/>
    <col collapsed="false" customWidth="true" hidden="false" outlineLevel="0" max="17" min="16" style="0" width="9.25"/>
    <col collapsed="false" customWidth="true" hidden="false" outlineLevel="0" max="18" min="18" style="0" width="10.25"/>
  </cols>
  <sheetData>
    <row r="2" customFormat="false" ht="13.5" hidden="false" customHeight="false" outlineLevel="0" collapsed="false">
      <c r="B2" s="1" t="s">
        <v>0</v>
      </c>
    </row>
    <row r="3" customFormat="false" ht="13.5" hidden="false" customHeight="false" outlineLevel="0" collapsed="false">
      <c r="B3" s="1"/>
    </row>
    <row r="4" customFormat="false" ht="13.5" hidden="false" customHeight="false" outlineLevel="0" collapsed="false">
      <c r="B4" s="1" t="s">
        <v>2</v>
      </c>
      <c r="K4" s="1" t="s">
        <v>3</v>
      </c>
    </row>
    <row r="5" customFormat="false" ht="13.5" hidden="false" customHeight="false" outlineLevel="0" collapsed="false">
      <c r="B5" s="3" t="s">
        <v>4</v>
      </c>
      <c r="K5" s="3" t="s">
        <v>4</v>
      </c>
    </row>
    <row r="6" customFormat="false" ht="13.5" hidden="false" customHeight="false" outlineLevel="0" collapsed="false">
      <c r="B6" s="4" t="s">
        <v>5</v>
      </c>
      <c r="C6" s="4" t="s">
        <v>6</v>
      </c>
      <c r="D6" s="4" t="s">
        <v>7</v>
      </c>
      <c r="E6" s="4" t="s">
        <v>8</v>
      </c>
      <c r="F6" s="4" t="s">
        <v>9</v>
      </c>
      <c r="G6" s="4" t="s">
        <v>10</v>
      </c>
      <c r="H6" s="4" t="s">
        <v>11</v>
      </c>
      <c r="I6" s="4" t="s">
        <v>12</v>
      </c>
      <c r="J6" s="5"/>
      <c r="K6" s="6" t="s">
        <v>5</v>
      </c>
      <c r="L6" s="6" t="s">
        <v>6</v>
      </c>
      <c r="M6" s="6" t="s">
        <v>8</v>
      </c>
      <c r="N6" s="6" t="s">
        <v>9</v>
      </c>
      <c r="O6" s="6" t="s">
        <v>7</v>
      </c>
      <c r="P6" s="6" t="s">
        <v>10</v>
      </c>
      <c r="Q6" s="6" t="s">
        <v>11</v>
      </c>
      <c r="R6" s="4" t="s">
        <v>12</v>
      </c>
    </row>
    <row r="7" customFormat="false" ht="13.5" hidden="false" customHeight="false" outlineLevel="0" collapsed="false">
      <c r="B7" s="7" t="n">
        <v>82264772</v>
      </c>
      <c r="C7" s="7" t="n">
        <v>15409893</v>
      </c>
      <c r="D7" s="7" t="n">
        <v>8387869</v>
      </c>
      <c r="E7" s="7" t="n">
        <v>2697051</v>
      </c>
      <c r="F7" s="7" t="n">
        <v>1746312</v>
      </c>
      <c r="G7" s="7" t="n">
        <v>589265</v>
      </c>
      <c r="H7" s="7" t="n">
        <v>410002</v>
      </c>
      <c r="I7" s="8" t="n">
        <f aca="false">SUM(B7:H7)</f>
        <v>111505164</v>
      </c>
      <c r="K7" s="7" t="n">
        <v>40649830</v>
      </c>
      <c r="L7" s="7" t="n">
        <v>21285238</v>
      </c>
      <c r="M7" s="7" t="n">
        <v>8004339</v>
      </c>
      <c r="N7" s="7" t="n">
        <v>4740369</v>
      </c>
      <c r="O7" s="7" t="n">
        <v>3101154</v>
      </c>
      <c r="P7" s="7" t="n">
        <v>573984</v>
      </c>
      <c r="Q7" s="7" t="n">
        <v>276280</v>
      </c>
      <c r="R7" s="7" t="n">
        <f aca="false">SUM(K7:Q7)</f>
        <v>78631194</v>
      </c>
    </row>
    <row r="8" customFormat="false" ht="13.5" hidden="false" customHeight="false" outlineLevel="0" collapsed="false">
      <c r="B8" s="9" t="n">
        <v>0.74</v>
      </c>
      <c r="C8" s="9" t="n">
        <v>0.138</v>
      </c>
      <c r="D8" s="9" t="n">
        <v>0.075</v>
      </c>
      <c r="E8" s="9" t="n">
        <v>0.024</v>
      </c>
      <c r="F8" s="9" t="n">
        <v>0.015</v>
      </c>
      <c r="G8" s="9" t="n">
        <v>0.005</v>
      </c>
      <c r="H8" s="9" t="n">
        <v>0.003</v>
      </c>
      <c r="K8" s="9" t="n">
        <v>0.51</v>
      </c>
      <c r="L8" s="9" t="n">
        <v>0.271</v>
      </c>
      <c r="M8" s="9" t="n">
        <v>0.11</v>
      </c>
      <c r="N8" s="9" t="n">
        <v>0.06</v>
      </c>
      <c r="O8" s="9" t="n">
        <v>0.039</v>
      </c>
      <c r="P8" s="9" t="n">
        <v>0.007</v>
      </c>
      <c r="Q8" s="9" t="n">
        <v>0.003</v>
      </c>
    </row>
    <row r="10" customFormat="false" ht="13.5" hidden="false" customHeight="false" outlineLevel="0" collapsed="false">
      <c r="B10" s="2" t="s">
        <v>1</v>
      </c>
      <c r="C10" s="2"/>
      <c r="D10" s="2"/>
      <c r="E10" s="2"/>
      <c r="F10" s="2"/>
    </row>
  </sheetData>
  <mergeCells count="1">
    <mergeCell ref="B10:F1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機密性○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機密性○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03:37:01Z</dcterms:created>
  <dc:creator>METI</dc:creator>
  <dc:description/>
  <dc:language>en-US</dc:language>
  <cp:lastModifiedBy>media05</cp:lastModifiedBy>
  <cp:lastPrinted>2015-08-07T05:19:15Z</cp:lastPrinted>
  <dcterms:modified xsi:type="dcterms:W3CDTF">2015-08-07T05:19:38Z</dcterms:modified>
  <cp:revision>0</cp:revision>
  <dc:subject/>
  <dc:title/>
</cp:coreProperties>
</file>