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9</t>
    </r>
    <r>
      <rPr>
        <sz val="11"/>
        <rFont val="Noto Sans"/>
        <family val="2"/>
      </rPr>
      <t xml:space="preserve">】国内炭・輸入炭供給量の推移</t>
    </r>
  </si>
  <si>
    <t xml:space="preserve">（注）国内一般炭には国内無煙炭、輸入一般炭には輸入無煙炭をそれぞれ含める。 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までは経済産業省「エネルギー生産・需給統計年報」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より財務省「日本貿易統計」、</t>
    </r>
    <r>
      <rPr>
        <sz val="11"/>
        <rFont val="ＭＳ Ｐゴシック"/>
        <family val="3"/>
        <charset val="128"/>
      </rPr>
      <t xml:space="preserve">JCOAL</t>
    </r>
    <r>
      <rPr>
        <sz val="11"/>
        <rFont val="Noto Sans"/>
        <family val="2"/>
      </rPr>
      <t xml:space="preserve">「炭鉱別石炭生産月報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05</t>
  </si>
  <si>
    <t xml:space="preserve">国内原料炭</t>
  </si>
  <si>
    <t xml:space="preserve">国内一般炭</t>
  </si>
  <si>
    <t xml:space="preserve">輸入原料炭</t>
  </si>
  <si>
    <t xml:space="preserve">輸入一般炭</t>
  </si>
  <si>
    <t xml:space="preserve">輸入比率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#,##0.00_);[RED]\(#,##0.00\)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91722710812"/>
          <c:y val="0.0854503464203233"/>
          <c:w val="0.880755302638386"/>
          <c:h val="0.914549653579677"/>
        </c:manualLayout>
      </c:layout>
      <c:areaChart>
        <c:grouping val="stacked"/>
        <c:ser>
          <c:idx val="0"/>
          <c:order val="0"/>
          <c:tx>
            <c:strRef>
              <c:f>データ!$B$4</c:f>
              <c:strCache>
                <c:ptCount val="1"/>
                <c:pt idx="0">
                  <c:v>国内原料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4:$AY$4</c:f>
              <c:numCache>
                <c:formatCode>General</c:formatCode>
                <c:ptCount val="49"/>
                <c:pt idx="0">
                  <c:v>12.607</c:v>
                </c:pt>
                <c:pt idx="1">
                  <c:v>12.785</c:v>
                </c:pt>
                <c:pt idx="2">
                  <c:v>12.496</c:v>
                </c:pt>
                <c:pt idx="3">
                  <c:v>12.266</c:v>
                </c:pt>
                <c:pt idx="4">
                  <c:v>12.372</c:v>
                </c:pt>
                <c:pt idx="5">
                  <c:v>12.759</c:v>
                </c:pt>
                <c:pt idx="6">
                  <c:v>13.492</c:v>
                </c:pt>
                <c:pt idx="7">
                  <c:v>13.152</c:v>
                </c:pt>
                <c:pt idx="8">
                  <c:v>10.979</c:v>
                </c:pt>
                <c:pt idx="9">
                  <c:v>10.334</c:v>
                </c:pt>
                <c:pt idx="10">
                  <c:v>9.265</c:v>
                </c:pt>
                <c:pt idx="11">
                  <c:v>8.524</c:v>
                </c:pt>
                <c:pt idx="12">
                  <c:v>8.969</c:v>
                </c:pt>
                <c:pt idx="13">
                  <c:v>8.659</c:v>
                </c:pt>
                <c:pt idx="14">
                  <c:v>7.663</c:v>
                </c:pt>
                <c:pt idx="15">
                  <c:v>6.673</c:v>
                </c:pt>
                <c:pt idx="16">
                  <c:v>5.993</c:v>
                </c:pt>
                <c:pt idx="17">
                  <c:v>5.285</c:v>
                </c:pt>
                <c:pt idx="18">
                  <c:v>4.824</c:v>
                </c:pt>
                <c:pt idx="19">
                  <c:v>4.676</c:v>
                </c:pt>
                <c:pt idx="20">
                  <c:v>3.987</c:v>
                </c:pt>
                <c:pt idx="21">
                  <c:v>3.028</c:v>
                </c:pt>
                <c:pt idx="22">
                  <c:v>1.405</c:v>
                </c:pt>
                <c:pt idx="23">
                  <c:v>1.133</c:v>
                </c:pt>
                <c:pt idx="24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国内一般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37.505</c:v>
                </c:pt>
                <c:pt idx="1">
                  <c:v>37.768</c:v>
                </c:pt>
                <c:pt idx="2">
                  <c:v>34.56</c:v>
                </c:pt>
                <c:pt idx="3">
                  <c:v>34.016</c:v>
                </c:pt>
                <c:pt idx="4">
                  <c:v>31.208</c:v>
                </c:pt>
                <c:pt idx="5">
                  <c:v>25.57</c:v>
                </c:pt>
                <c:pt idx="6">
                  <c:v>18.236</c:v>
                </c:pt>
                <c:pt idx="7">
                  <c:v>13.827</c:v>
                </c:pt>
                <c:pt idx="8">
                  <c:v>9.954</c:v>
                </c:pt>
                <c:pt idx="9">
                  <c:v>9.959</c:v>
                </c:pt>
                <c:pt idx="10">
                  <c:v>9.332</c:v>
                </c:pt>
                <c:pt idx="11">
                  <c:v>9.802</c:v>
                </c:pt>
                <c:pt idx="12">
                  <c:v>9.602</c:v>
                </c:pt>
                <c:pt idx="13">
                  <c:v>9.89</c:v>
                </c:pt>
                <c:pt idx="14">
                  <c:v>10.097</c:v>
                </c:pt>
                <c:pt idx="15">
                  <c:v>11.422</c:v>
                </c:pt>
                <c:pt idx="16">
                  <c:v>11.479</c:v>
                </c:pt>
                <c:pt idx="17">
                  <c:v>12.123</c:v>
                </c:pt>
                <c:pt idx="18">
                  <c:v>11.871</c:v>
                </c:pt>
                <c:pt idx="19">
                  <c:v>12.155</c:v>
                </c:pt>
                <c:pt idx="20">
                  <c:v>12.468</c:v>
                </c:pt>
                <c:pt idx="21">
                  <c:v>12.172</c:v>
                </c:pt>
                <c:pt idx="22">
                  <c:v>11.169</c:v>
                </c:pt>
                <c:pt idx="23">
                  <c:v>9.969</c:v>
                </c:pt>
                <c:pt idx="24">
                  <c:v>9.094</c:v>
                </c:pt>
                <c:pt idx="25">
                  <c:v>7.979</c:v>
                </c:pt>
                <c:pt idx="26">
                  <c:v>7.931</c:v>
                </c:pt>
                <c:pt idx="27">
                  <c:v>7.602</c:v>
                </c:pt>
                <c:pt idx="28">
                  <c:v>7.206</c:v>
                </c:pt>
                <c:pt idx="29">
                  <c:v>6.742</c:v>
                </c:pt>
                <c:pt idx="30">
                  <c:v>6.317</c:v>
                </c:pt>
                <c:pt idx="31">
                  <c:v>6.166</c:v>
                </c:pt>
                <c:pt idx="32">
                  <c:v>3.972229</c:v>
                </c:pt>
                <c:pt idx="33">
                  <c:v>3.698</c:v>
                </c:pt>
                <c:pt idx="34">
                  <c:v>3.69</c:v>
                </c:pt>
                <c:pt idx="35">
                  <c:v>2.973862</c:v>
                </c:pt>
                <c:pt idx="36">
                  <c:v>2.822</c:v>
                </c:pt>
                <c:pt idx="37">
                  <c:v>1.285</c:v>
                </c:pt>
                <c:pt idx="38">
                  <c:v>1.355</c:v>
                </c:pt>
                <c:pt idx="39">
                  <c:v>1.272</c:v>
                </c:pt>
                <c:pt idx="40">
                  <c:v>1.249</c:v>
                </c:pt>
                <c:pt idx="41">
                  <c:v>1.351</c:v>
                </c:pt>
                <c:pt idx="42">
                  <c:v>1.28</c:v>
                </c:pt>
                <c:pt idx="43">
                  <c:v>1.29</c:v>
                </c:pt>
                <c:pt idx="44">
                  <c:v>1.206465</c:v>
                </c:pt>
                <c:pt idx="45">
                  <c:v>1.145082</c:v>
                </c:pt>
                <c:pt idx="46">
                  <c:v>1.195405</c:v>
                </c:pt>
                <c:pt idx="47">
                  <c:v>1.246711</c:v>
                </c:pt>
                <c:pt idx="48">
                  <c:v>1.25078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輸入原料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15.87</c:v>
                </c:pt>
                <c:pt idx="1">
                  <c:v>18.973</c:v>
                </c:pt>
                <c:pt idx="2">
                  <c:v>25.112</c:v>
                </c:pt>
                <c:pt idx="3">
                  <c:v>32.616</c:v>
                </c:pt>
                <c:pt idx="4">
                  <c:v>42.059</c:v>
                </c:pt>
                <c:pt idx="5">
                  <c:v>49.51</c:v>
                </c:pt>
                <c:pt idx="6">
                  <c:v>45.066</c:v>
                </c:pt>
                <c:pt idx="7">
                  <c:v>49.846</c:v>
                </c:pt>
                <c:pt idx="8">
                  <c:v>56.867</c:v>
                </c:pt>
                <c:pt idx="9">
                  <c:v>62.709</c:v>
                </c:pt>
                <c:pt idx="10">
                  <c:v>60.813</c:v>
                </c:pt>
                <c:pt idx="11">
                  <c:v>58.971</c:v>
                </c:pt>
                <c:pt idx="12">
                  <c:v>55.918</c:v>
                </c:pt>
                <c:pt idx="13">
                  <c:v>50.876</c:v>
                </c:pt>
                <c:pt idx="14">
                  <c:v>56.659939</c:v>
                </c:pt>
                <c:pt idx="15">
                  <c:v>64.518</c:v>
                </c:pt>
                <c:pt idx="16">
                  <c:v>65.696</c:v>
                </c:pt>
                <c:pt idx="17">
                  <c:v>61.641</c:v>
                </c:pt>
                <c:pt idx="18">
                  <c:v>62.236</c:v>
                </c:pt>
                <c:pt idx="19">
                  <c:v>68.073</c:v>
                </c:pt>
                <c:pt idx="20">
                  <c:v>69.163</c:v>
                </c:pt>
                <c:pt idx="21">
                  <c:v>64.94</c:v>
                </c:pt>
                <c:pt idx="22">
                  <c:v>67.482985</c:v>
                </c:pt>
                <c:pt idx="23">
                  <c:v>70.107</c:v>
                </c:pt>
                <c:pt idx="24">
                  <c:v>68.192</c:v>
                </c:pt>
                <c:pt idx="25">
                  <c:v>68.202</c:v>
                </c:pt>
                <c:pt idx="26">
                  <c:v>68.116</c:v>
                </c:pt>
                <c:pt idx="27">
                  <c:v>64.132</c:v>
                </c:pt>
                <c:pt idx="28">
                  <c:v>62.979</c:v>
                </c:pt>
                <c:pt idx="29">
                  <c:v>65.117</c:v>
                </c:pt>
                <c:pt idx="30">
                  <c:v>65.29</c:v>
                </c:pt>
                <c:pt idx="31">
                  <c:v>65.514</c:v>
                </c:pt>
                <c:pt idx="32">
                  <c:v>65.916</c:v>
                </c:pt>
                <c:pt idx="33">
                  <c:v>61.449</c:v>
                </c:pt>
                <c:pt idx="34">
                  <c:v>63.767</c:v>
                </c:pt>
                <c:pt idx="35">
                  <c:v>65.689</c:v>
                </c:pt>
                <c:pt idx="36">
                  <c:v>78.429356</c:v>
                </c:pt>
                <c:pt idx="37">
                  <c:v>81.034109</c:v>
                </c:pt>
                <c:pt idx="38">
                  <c:v>81.075124</c:v>
                </c:pt>
                <c:pt idx="39">
                  <c:v>86.314552</c:v>
                </c:pt>
                <c:pt idx="40">
                  <c:v>81.875688</c:v>
                </c:pt>
                <c:pt idx="41">
                  <c:v>84.99283</c:v>
                </c:pt>
                <c:pt idx="42">
                  <c:v>85.99266</c:v>
                </c:pt>
                <c:pt idx="43">
                  <c:v>83.786927</c:v>
                </c:pt>
                <c:pt idx="44">
                  <c:v>69.04122</c:v>
                </c:pt>
                <c:pt idx="45">
                  <c:v>75.508201</c:v>
                </c:pt>
                <c:pt idx="46">
                  <c:v>68.010961</c:v>
                </c:pt>
                <c:pt idx="47">
                  <c:v>71.771779</c:v>
                </c:pt>
                <c:pt idx="48">
                  <c:v>78.63119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輸入一般炭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1.066</c:v>
                </c:pt>
                <c:pt idx="1">
                  <c:v>1.228</c:v>
                </c:pt>
                <c:pt idx="2">
                  <c:v>1.347</c:v>
                </c:pt>
                <c:pt idx="3">
                  <c:v>1.427</c:v>
                </c:pt>
                <c:pt idx="4">
                  <c:v>1.333</c:v>
                </c:pt>
                <c:pt idx="5">
                  <c:v>1.44</c:v>
                </c:pt>
                <c:pt idx="6">
                  <c:v>1.276</c:v>
                </c:pt>
                <c:pt idx="7">
                  <c:v>0.816</c:v>
                </c:pt>
                <c:pt idx="8">
                  <c:v>1.183</c:v>
                </c:pt>
                <c:pt idx="9">
                  <c:v>1.867</c:v>
                </c:pt>
                <c:pt idx="10">
                  <c:v>1.527</c:v>
                </c:pt>
                <c:pt idx="11">
                  <c:v>1.966</c:v>
                </c:pt>
                <c:pt idx="12">
                  <c:v>2.371</c:v>
                </c:pt>
                <c:pt idx="13">
                  <c:v>1.982</c:v>
                </c:pt>
                <c:pt idx="14">
                  <c:v>2.725698</c:v>
                </c:pt>
                <c:pt idx="15">
                  <c:v>8.193</c:v>
                </c:pt>
                <c:pt idx="16">
                  <c:v>13.197</c:v>
                </c:pt>
                <c:pt idx="17">
                  <c:v>14.609</c:v>
                </c:pt>
                <c:pt idx="18">
                  <c:v>16.505</c:v>
                </c:pt>
                <c:pt idx="19">
                  <c:v>20.619</c:v>
                </c:pt>
                <c:pt idx="20">
                  <c:v>24.529</c:v>
                </c:pt>
                <c:pt idx="21">
                  <c:v>24.523</c:v>
                </c:pt>
                <c:pt idx="22">
                  <c:v>26.863331</c:v>
                </c:pt>
                <c:pt idx="23">
                  <c:v>31.604</c:v>
                </c:pt>
                <c:pt idx="24">
                  <c:v>33.795</c:v>
                </c:pt>
                <c:pt idx="25">
                  <c:v>36.633</c:v>
                </c:pt>
                <c:pt idx="26">
                  <c:v>42.285</c:v>
                </c:pt>
                <c:pt idx="27">
                  <c:v>44.121</c:v>
                </c:pt>
                <c:pt idx="28">
                  <c:v>47.19</c:v>
                </c:pt>
                <c:pt idx="29">
                  <c:v>54.649</c:v>
                </c:pt>
                <c:pt idx="30">
                  <c:v>58.88</c:v>
                </c:pt>
                <c:pt idx="31">
                  <c:v>59.875</c:v>
                </c:pt>
                <c:pt idx="32">
                  <c:v>66.557</c:v>
                </c:pt>
                <c:pt idx="33">
                  <c:v>65.135</c:v>
                </c:pt>
                <c:pt idx="34">
                  <c:v>71.952</c:v>
                </c:pt>
                <c:pt idx="35">
                  <c:v>83.752</c:v>
                </c:pt>
                <c:pt idx="36">
                  <c:v>76.668714</c:v>
                </c:pt>
                <c:pt idx="37">
                  <c:v>81.635334</c:v>
                </c:pt>
                <c:pt idx="38">
                  <c:v>87.298115</c:v>
                </c:pt>
                <c:pt idx="39">
                  <c:v>97.254336</c:v>
                </c:pt>
                <c:pt idx="40">
                  <c:v>95.917786</c:v>
                </c:pt>
                <c:pt idx="41">
                  <c:v>94.346006</c:v>
                </c:pt>
                <c:pt idx="42">
                  <c:v>101.595839</c:v>
                </c:pt>
                <c:pt idx="43">
                  <c:v>101.727125</c:v>
                </c:pt>
                <c:pt idx="44">
                  <c:v>95.73393</c:v>
                </c:pt>
                <c:pt idx="45">
                  <c:v>111.129033</c:v>
                </c:pt>
                <c:pt idx="46">
                  <c:v>107.367656</c:v>
                </c:pt>
                <c:pt idx="47">
                  <c:v>111.997492</c:v>
                </c:pt>
                <c:pt idx="48">
                  <c:v>116.958025</c:v>
                </c:pt>
              </c:numCache>
            </c:numRef>
          </c:val>
        </c:ser>
        <c:axId val="91195912"/>
        <c:axId val="47692192"/>
      </c:areaChart>
      <c:lineChart>
        <c:grouping val="stacked"/>
        <c:varyColors val="0"/>
        <c:ser>
          <c:idx val="4"/>
          <c:order val="4"/>
          <c:tx>
            <c:strRef>
              <c:f>データ!$B$8</c:f>
              <c:strCache>
                <c:ptCount val="1"/>
                <c:pt idx="0">
                  <c:v>輸入比率％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0.252595155709343</c:v>
                </c:pt>
                <c:pt idx="1">
                  <c:v>0.285510359838313</c:v>
                </c:pt>
                <c:pt idx="2">
                  <c:v>0.359912942936816</c:v>
                </c:pt>
                <c:pt idx="3">
                  <c:v>0.423815748521631</c:v>
                </c:pt>
                <c:pt idx="4">
                  <c:v>0.498919192383756</c:v>
                </c:pt>
                <c:pt idx="5">
                  <c:v>0.570682915355235</c:v>
                </c:pt>
                <c:pt idx="6">
                  <c:v>0.593595491225823</c:v>
                </c:pt>
                <c:pt idx="7">
                  <c:v>0.652516067541634</c:v>
                </c:pt>
                <c:pt idx="8">
                  <c:v>0.734968284314346</c:v>
                </c:pt>
                <c:pt idx="9">
                  <c:v>0.76089031330639</c:v>
                </c:pt>
                <c:pt idx="10">
                  <c:v>0.770228696393491</c:v>
                </c:pt>
                <c:pt idx="11">
                  <c:v>0.768795024160075</c:v>
                </c:pt>
                <c:pt idx="12">
                  <c:v>0.758378870673953</c:v>
                </c:pt>
                <c:pt idx="13">
                  <c:v>0.740235551136443</c:v>
                </c:pt>
                <c:pt idx="14">
                  <c:v>0.769786073579249</c:v>
                </c:pt>
                <c:pt idx="15">
                  <c:v>0.800729026716296</c:v>
                </c:pt>
                <c:pt idx="16">
                  <c:v>0.81868935816946</c:v>
                </c:pt>
                <c:pt idx="17">
                  <c:v>0.814132268466121</c:v>
                </c:pt>
                <c:pt idx="18">
                  <c:v>0.825066012825349</c:v>
                </c:pt>
                <c:pt idx="19">
                  <c:v>0.84049922765653</c:v>
                </c:pt>
                <c:pt idx="20">
                  <c:v>0.85060873196728</c:v>
                </c:pt>
                <c:pt idx="21">
                  <c:v>0.854771982457984</c:v>
                </c:pt>
                <c:pt idx="22">
                  <c:v>0.882398402189533</c:v>
                </c:pt>
                <c:pt idx="23">
                  <c:v>0.90158935583665</c:v>
                </c:pt>
                <c:pt idx="24">
                  <c:v>0.913690076240134</c:v>
                </c:pt>
                <c:pt idx="25">
                  <c:v>0.929272962575567</c:v>
                </c:pt>
                <c:pt idx="26">
                  <c:v>0.932976709596728</c:v>
                </c:pt>
                <c:pt idx="27">
                  <c:v>0.934383496612145</c:v>
                </c:pt>
                <c:pt idx="28">
                  <c:v>0.938607028753994</c:v>
                </c:pt>
                <c:pt idx="29">
                  <c:v>0.94670692762513</c:v>
                </c:pt>
                <c:pt idx="30">
                  <c:v>0.951589047184777</c:v>
                </c:pt>
                <c:pt idx="31">
                  <c:v>0.953129869636274</c:v>
                </c:pt>
                <c:pt idx="32">
                  <c:v>0.970887739871066</c:v>
                </c:pt>
                <c:pt idx="33">
                  <c:v>0.971615418860626</c:v>
                </c:pt>
                <c:pt idx="34">
                  <c:v>0.973531120659355</c:v>
                </c:pt>
                <c:pt idx="35">
                  <c:v>0.980488372584033</c:v>
                </c:pt>
                <c:pt idx="36">
                  <c:v>0.982130200423543</c:v>
                </c:pt>
                <c:pt idx="37">
                  <c:v>0.992162456982029</c:v>
                </c:pt>
                <c:pt idx="38">
                  <c:v>0.992016649627762</c:v>
                </c:pt>
                <c:pt idx="39">
                  <c:v>0.993118405706859</c:v>
                </c:pt>
                <c:pt idx="40">
                  <c:v>0.993024001667895</c:v>
                </c:pt>
                <c:pt idx="41">
                  <c:v>0.992523099085662</c:v>
                </c:pt>
                <c:pt idx="42">
                  <c:v>0.993222797836711</c:v>
                </c:pt>
                <c:pt idx="43">
                  <c:v>0.993094368209957</c:v>
                </c:pt>
                <c:pt idx="44">
                  <c:v>0.992731333527512</c:v>
                </c:pt>
                <c:pt idx="45">
                  <c:v>0.993902077552393</c:v>
                </c:pt>
                <c:pt idx="46">
                  <c:v>0.993230006393579</c:v>
                </c:pt>
                <c:pt idx="47">
                  <c:v>0.99326160374621</c:v>
                </c:pt>
                <c:pt idx="48">
                  <c:v>0.99364567177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667"/>
        <c:axId val="90513238"/>
      </c:lineChart>
      <c:catAx>
        <c:axId val="9119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3272115882049"/>
              <c:y val="0.9117153054797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2192"/>
        <c:crossesAt val="0"/>
        <c:auto val="1"/>
        <c:lblAlgn val="ctr"/>
        <c:lblOffset val="100"/>
        <c:noMultiLvlLbl val="0"/>
      </c:catAx>
      <c:valAx>
        <c:axId val="4769219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１００万トン）</a:t>
                </a:r>
              </a:p>
            </c:rich>
          </c:tx>
          <c:layout>
            <c:manualLayout>
              <c:xMode val="edge"/>
              <c:yMode val="edge"/>
              <c:x val="0.115106052767719"/>
              <c:y val="0.02886836027713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5912"/>
        <c:crossesAt val="1"/>
        <c:crossBetween val="midCat"/>
      </c:valAx>
      <c:catAx>
        <c:axId val="5842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3238"/>
        <c:auto val="1"/>
        <c:lblAlgn val="ctr"/>
        <c:lblOffset val="100"/>
        <c:noMultiLvlLbl val="0"/>
      </c:catAx>
      <c:valAx>
        <c:axId val="90513238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66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9</xdr:col>
      <xdr:colOff>200160</xdr:colOff>
      <xdr:row>21</xdr:row>
      <xdr:rowOff>171720</xdr:rowOff>
    </xdr:to>
    <xdr:graphicFrame>
      <xdr:nvGraphicFramePr>
        <xdr:cNvPr id="0" name="Chart 1026"/>
        <xdr:cNvGraphicFramePr/>
      </xdr:nvGraphicFramePr>
      <xdr:xfrm>
        <a:off x="39960" y="343080"/>
        <a:ext cx="5566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2690118986</cdr:x>
      <cdr:y>0.718454755406257</cdr:y>
    </cdr:from>
    <cdr:to>
      <cdr:x>0.661471805483704</cdr:x>
      <cdr:y>0.802960319126601</cdr:y>
    </cdr:to>
    <cdr:sp>
      <cdr:nvSpPr>
        <cdr:cNvPr id="1" name="Text Box 1"/>
        <cdr:cNvSpPr/>
      </cdr:nvSpPr>
      <cdr:spPr>
        <a:xfrm>
          <a:off x="2538720" y="2463840"/>
          <a:ext cx="11437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輸入原料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19736161407139</cdr:x>
      <cdr:y>0.852508922947722</cdr:y>
    </cdr:from>
    <cdr:to>
      <cdr:x>0.27373254009312</cdr:x>
      <cdr:y>0.926726852823851</cdr:y>
    </cdr:to>
    <cdr:sp>
      <cdr:nvSpPr>
        <cdr:cNvPr id="2" name="Text Box 2"/>
        <cdr:cNvSpPr/>
      </cdr:nvSpPr>
      <cdr:spPr>
        <a:xfrm>
          <a:off x="400680" y="2923560"/>
          <a:ext cx="11232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国内原料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0519917227108</cdr:x>
      <cdr:y>0.176779340751627</cdr:y>
    </cdr:from>
    <cdr:to>
      <cdr:x>0.366722710812209</cdr:x>
      <cdr:y>0.246798236405627</cdr:y>
    </cdr:to>
    <cdr:sp>
      <cdr:nvSpPr>
        <cdr:cNvPr id="3" name="Text Box 3"/>
        <cdr:cNvSpPr/>
      </cdr:nvSpPr>
      <cdr:spPr>
        <a:xfrm>
          <a:off x="782280" y="606240"/>
          <a:ext cx="1259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輸入炭比率（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268494568029</cdr:x>
      <cdr:y>0.106970396808734</cdr:y>
    </cdr:from>
    <cdr:to>
      <cdr:x>0.984027418520435</cdr:x>
      <cdr:y>0.107705227797607</cdr:y>
    </cdr:to>
    <cdr:sp>
      <cdr:nvSpPr>
        <cdr:cNvPr id="4" name="Line 6"/>
        <cdr:cNvSpPr/>
      </cdr:nvSpPr>
      <cdr:spPr>
        <a:xfrm>
          <a:off x="5050800" y="366840"/>
          <a:ext cx="427320" cy="25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519917227108</cdr:x>
      <cdr:y>0.906781440268738</cdr:y>
    </cdr:from>
    <cdr:to>
      <cdr:x>0.97296947749612</cdr:x>
      <cdr:y>0.906781440268738</cdr:y>
    </cdr:to>
    <cdr:sp>
      <cdr:nvSpPr>
        <cdr:cNvPr id="5" name="Line 7"/>
        <cdr:cNvSpPr/>
      </cdr:nvSpPr>
      <cdr:spPr>
        <a:xfrm>
          <a:off x="4957560" y="3109680"/>
          <a:ext cx="4590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94309363683</cdr:x>
      <cdr:y>0.110224648330884</cdr:y>
    </cdr:from>
    <cdr:to>
      <cdr:x>0.941994309363683</cdr:x>
      <cdr:y>0.906781440268738</cdr:y>
    </cdr:to>
    <cdr:sp>
      <cdr:nvSpPr>
        <cdr:cNvPr id="6" name="Line 9"/>
        <cdr:cNvSpPr/>
      </cdr:nvSpPr>
      <cdr:spPr>
        <a:xfrm>
          <a:off x="5244120" y="378000"/>
          <a:ext cx="0" cy="273168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25866528712</cdr:x>
      <cdr:y>0.458534537056477</cdr:y>
    </cdr:from>
    <cdr:to>
      <cdr:x>0.99327470253492</cdr:x>
      <cdr:y>0.519525509132899</cdr:y>
    </cdr:to>
    <cdr:sp>
      <cdr:nvSpPr>
        <cdr:cNvPr id="7" name="Text Box 4"/>
        <cdr:cNvSpPr/>
      </cdr:nvSpPr>
      <cdr:spPr>
        <a:xfrm>
          <a:off x="5010480" y="1572480"/>
          <a:ext cx="519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99.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3225556130367</cdr:x>
      <cdr:y>0.422737770312828</cdr:y>
    </cdr:from>
    <cdr:to>
      <cdr:x>0.788993792033109</cdr:x>
      <cdr:y>0.507243334033172</cdr:y>
    </cdr:to>
    <cdr:sp>
      <cdr:nvSpPr>
        <cdr:cNvPr id="8" name="Text Box 1"/>
        <cdr:cNvSpPr/>
      </cdr:nvSpPr>
      <cdr:spPr>
        <a:xfrm>
          <a:off x="3246840" y="1449720"/>
          <a:ext cx="11455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輸入一般炭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7977237454734</cdr:x>
      <cdr:y>0.826474910770523</cdr:y>
    </cdr:from>
    <cdr:to>
      <cdr:x>0.470512157268495</cdr:x>
      <cdr:y>0.900272937224438</cdr:y>
    </cdr:to>
    <cdr:sp>
      <cdr:nvSpPr>
        <cdr:cNvPr id="9" name="Text Box 2"/>
        <cdr:cNvSpPr/>
      </cdr:nvSpPr>
      <cdr:spPr>
        <a:xfrm>
          <a:off x="1491840" y="2834280"/>
          <a:ext cx="1127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国内一般炭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2" min="2" style="1" width="7.12"/>
    <col collapsed="false" customWidth="true" hidden="false" outlineLevel="0" max="37" min="23" style="1" width="6.49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2" t="s">
        <v>1</v>
      </c>
    </row>
    <row r="25" customFormat="false" ht="13.5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1">
    <mergeCell ref="A25:L2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44" min="3" style="1" width="8.12"/>
    <col collapsed="false" customWidth="true" hidden="false" outlineLevel="0" max="45" min="45" style="1" width="8.36"/>
    <col collapsed="false" customWidth="true" hidden="false" outlineLevel="0" max="48" min="46" style="1" width="9.75"/>
    <col collapsed="false" customWidth="true" hidden="false" outlineLevel="0" max="49" min="49" style="1" width="7.75"/>
    <col collapsed="false" customWidth="true" hidden="false" outlineLevel="0" max="50" min="50" style="1" width="8.49"/>
    <col collapsed="false" customWidth="true" hidden="false" outlineLevel="0" max="51" min="51" style="1" width="9.49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T2" s="4"/>
      <c r="AY2" s="5" t="s">
        <v>3</v>
      </c>
    </row>
    <row r="3" customFormat="false" ht="13.5" hidden="false" customHeight="false" outlineLevel="0" collapsed="false">
      <c r="B3" s="6"/>
      <c r="C3" s="7" t="n">
        <v>1965</v>
      </c>
      <c r="D3" s="7"/>
      <c r="E3" s="7"/>
      <c r="F3" s="7"/>
      <c r="G3" s="7"/>
      <c r="H3" s="7" t="n">
        <v>70</v>
      </c>
      <c r="I3" s="7"/>
      <c r="J3" s="7"/>
      <c r="K3" s="7"/>
      <c r="L3" s="7"/>
      <c r="M3" s="7" t="n">
        <v>75</v>
      </c>
      <c r="N3" s="7"/>
      <c r="O3" s="7"/>
      <c r="P3" s="7"/>
      <c r="Q3" s="7"/>
      <c r="R3" s="7" t="n">
        <v>80</v>
      </c>
      <c r="S3" s="7"/>
      <c r="T3" s="7"/>
      <c r="U3" s="7"/>
      <c r="V3" s="7"/>
      <c r="W3" s="7" t="n">
        <v>85</v>
      </c>
      <c r="X3" s="7"/>
      <c r="Y3" s="7"/>
      <c r="Z3" s="7"/>
      <c r="AA3" s="7"/>
      <c r="AB3" s="7" t="n">
        <v>90</v>
      </c>
      <c r="AC3" s="7"/>
      <c r="AD3" s="7"/>
      <c r="AE3" s="7"/>
      <c r="AF3" s="7"/>
      <c r="AG3" s="7" t="n">
        <v>95</v>
      </c>
      <c r="AH3" s="7"/>
      <c r="AI3" s="7"/>
      <c r="AJ3" s="7"/>
      <c r="AK3" s="8"/>
      <c r="AL3" s="9" t="n">
        <v>2000</v>
      </c>
      <c r="AM3" s="7"/>
      <c r="AN3" s="7"/>
      <c r="AO3" s="7"/>
      <c r="AP3" s="7"/>
      <c r="AQ3" s="9" t="s">
        <v>4</v>
      </c>
      <c r="AR3" s="9"/>
      <c r="AS3" s="9"/>
      <c r="AT3" s="9"/>
      <c r="AU3" s="9"/>
      <c r="AV3" s="9" t="n">
        <v>10</v>
      </c>
      <c r="AW3" s="9"/>
      <c r="AX3" s="9"/>
      <c r="AY3" s="9" t="n">
        <v>13</v>
      </c>
    </row>
    <row r="4" s="10" customFormat="true" ht="13.5" hidden="false" customHeight="false" outlineLevel="0" collapsed="false">
      <c r="B4" s="11" t="s">
        <v>5</v>
      </c>
      <c r="C4" s="12" t="n">
        <v>12.607</v>
      </c>
      <c r="D4" s="12" t="n">
        <v>12.785</v>
      </c>
      <c r="E4" s="12" t="n">
        <v>12.496</v>
      </c>
      <c r="F4" s="12" t="n">
        <v>12.266</v>
      </c>
      <c r="G4" s="12" t="n">
        <v>12.372</v>
      </c>
      <c r="H4" s="12" t="n">
        <v>12.759</v>
      </c>
      <c r="I4" s="12" t="n">
        <v>13.492</v>
      </c>
      <c r="J4" s="12" t="n">
        <v>13.152</v>
      </c>
      <c r="K4" s="12" t="n">
        <v>10.979</v>
      </c>
      <c r="L4" s="12" t="n">
        <v>10.334</v>
      </c>
      <c r="M4" s="12" t="n">
        <v>9.265</v>
      </c>
      <c r="N4" s="12" t="n">
        <v>8.524</v>
      </c>
      <c r="O4" s="12" t="n">
        <v>8.969</v>
      </c>
      <c r="P4" s="12" t="n">
        <v>8.659</v>
      </c>
      <c r="Q4" s="12" t="n">
        <v>7.663</v>
      </c>
      <c r="R4" s="12" t="n">
        <v>6.673</v>
      </c>
      <c r="S4" s="12" t="n">
        <v>5.993</v>
      </c>
      <c r="T4" s="12" t="n">
        <v>5.285</v>
      </c>
      <c r="U4" s="12" t="n">
        <v>4.824</v>
      </c>
      <c r="V4" s="12" t="n">
        <v>4.676</v>
      </c>
      <c r="W4" s="12" t="n">
        <v>3.987</v>
      </c>
      <c r="X4" s="12" t="n">
        <v>3.028</v>
      </c>
      <c r="Y4" s="12" t="n">
        <v>1.405</v>
      </c>
      <c r="Z4" s="12" t="n">
        <v>1.133</v>
      </c>
      <c r="AA4" s="12" t="n">
        <v>0.54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s="10" customFormat="true" ht="13.5" hidden="false" customHeight="false" outlineLevel="0" collapsed="false">
      <c r="B5" s="11" t="s">
        <v>6</v>
      </c>
      <c r="C5" s="12" t="n">
        <v>37.505</v>
      </c>
      <c r="D5" s="12" t="n">
        <v>37.768</v>
      </c>
      <c r="E5" s="12" t="n">
        <v>34.56</v>
      </c>
      <c r="F5" s="12" t="n">
        <v>34.016</v>
      </c>
      <c r="G5" s="12" t="n">
        <v>31.208</v>
      </c>
      <c r="H5" s="12" t="n">
        <v>25.57</v>
      </c>
      <c r="I5" s="12" t="n">
        <v>18.236</v>
      </c>
      <c r="J5" s="12" t="n">
        <v>13.827</v>
      </c>
      <c r="K5" s="12" t="n">
        <v>9.954</v>
      </c>
      <c r="L5" s="12" t="n">
        <v>9.959</v>
      </c>
      <c r="M5" s="12" t="n">
        <v>9.332</v>
      </c>
      <c r="N5" s="12" t="n">
        <v>9.802</v>
      </c>
      <c r="O5" s="12" t="n">
        <v>9.602</v>
      </c>
      <c r="P5" s="12" t="n">
        <v>9.89</v>
      </c>
      <c r="Q5" s="12" t="n">
        <v>10.097</v>
      </c>
      <c r="R5" s="12" t="n">
        <v>11.422</v>
      </c>
      <c r="S5" s="12" t="n">
        <v>11.479</v>
      </c>
      <c r="T5" s="12" t="n">
        <v>12.123</v>
      </c>
      <c r="U5" s="12" t="n">
        <v>11.871</v>
      </c>
      <c r="V5" s="12" t="n">
        <v>12.155</v>
      </c>
      <c r="W5" s="12" t="n">
        <v>12.468</v>
      </c>
      <c r="X5" s="12" t="n">
        <v>12.172</v>
      </c>
      <c r="Y5" s="12" t="n">
        <v>11.169</v>
      </c>
      <c r="Z5" s="12" t="n">
        <v>9.969</v>
      </c>
      <c r="AA5" s="12" t="n">
        <v>9.094</v>
      </c>
      <c r="AB5" s="12" t="n">
        <v>7.979</v>
      </c>
      <c r="AC5" s="12" t="n">
        <v>7.931</v>
      </c>
      <c r="AD5" s="12" t="n">
        <v>7.602</v>
      </c>
      <c r="AE5" s="12" t="n">
        <v>7.206</v>
      </c>
      <c r="AF5" s="12" t="n">
        <v>6.742</v>
      </c>
      <c r="AG5" s="12" t="n">
        <v>6.317</v>
      </c>
      <c r="AH5" s="12" t="n">
        <v>6.166</v>
      </c>
      <c r="AI5" s="12" t="n">
        <v>3.972229</v>
      </c>
      <c r="AJ5" s="12" t="n">
        <v>3.698</v>
      </c>
      <c r="AK5" s="12" t="n">
        <v>3.69</v>
      </c>
      <c r="AL5" s="12" t="n">
        <v>2.973862</v>
      </c>
      <c r="AM5" s="12" t="n">
        <v>2.822</v>
      </c>
      <c r="AN5" s="13" t="n">
        <v>1.285</v>
      </c>
      <c r="AO5" s="13" t="n">
        <v>1.355</v>
      </c>
      <c r="AP5" s="13" t="n">
        <v>1.272</v>
      </c>
      <c r="AQ5" s="13" t="n">
        <v>1.249</v>
      </c>
      <c r="AR5" s="13" t="n">
        <v>1.351</v>
      </c>
      <c r="AS5" s="13" t="n">
        <v>1.28</v>
      </c>
      <c r="AT5" s="13" t="n">
        <v>1.29</v>
      </c>
      <c r="AU5" s="13" t="n">
        <v>1.206465</v>
      </c>
      <c r="AV5" s="13" t="n">
        <v>1.145082</v>
      </c>
      <c r="AW5" s="13" t="n">
        <v>1.195405</v>
      </c>
      <c r="AX5" s="13" t="n">
        <v>1.246711</v>
      </c>
      <c r="AY5" s="13" t="n">
        <v>1.250786</v>
      </c>
    </row>
    <row r="6" s="10" customFormat="true" ht="13.5" hidden="false" customHeight="false" outlineLevel="0" collapsed="false">
      <c r="B6" s="11" t="s">
        <v>7</v>
      </c>
      <c r="C6" s="12" t="n">
        <v>15.87</v>
      </c>
      <c r="D6" s="12" t="n">
        <v>18.973</v>
      </c>
      <c r="E6" s="12" t="n">
        <v>25.112</v>
      </c>
      <c r="F6" s="12" t="n">
        <v>32.616</v>
      </c>
      <c r="G6" s="12" t="n">
        <v>42.059</v>
      </c>
      <c r="H6" s="12" t="n">
        <v>49.51</v>
      </c>
      <c r="I6" s="12" t="n">
        <v>45.066</v>
      </c>
      <c r="J6" s="12" t="n">
        <v>49.846</v>
      </c>
      <c r="K6" s="12" t="n">
        <v>56.867</v>
      </c>
      <c r="L6" s="12" t="n">
        <v>62.709</v>
      </c>
      <c r="M6" s="12" t="n">
        <v>60.813</v>
      </c>
      <c r="N6" s="12" t="n">
        <v>58.971</v>
      </c>
      <c r="O6" s="12" t="n">
        <v>55.918</v>
      </c>
      <c r="P6" s="12" t="n">
        <v>50.876</v>
      </c>
      <c r="Q6" s="12" t="n">
        <v>56.659939</v>
      </c>
      <c r="R6" s="12" t="n">
        <v>64.518</v>
      </c>
      <c r="S6" s="12" t="n">
        <v>65.696</v>
      </c>
      <c r="T6" s="12" t="n">
        <v>61.641</v>
      </c>
      <c r="U6" s="12" t="n">
        <v>62.236</v>
      </c>
      <c r="V6" s="12" t="n">
        <v>68.073</v>
      </c>
      <c r="W6" s="12" t="n">
        <v>69.163</v>
      </c>
      <c r="X6" s="12" t="n">
        <v>64.94</v>
      </c>
      <c r="Y6" s="12" t="n">
        <v>67.482985</v>
      </c>
      <c r="Z6" s="12" t="n">
        <v>70.107</v>
      </c>
      <c r="AA6" s="12" t="n">
        <v>68.192</v>
      </c>
      <c r="AB6" s="12" t="n">
        <v>68.202</v>
      </c>
      <c r="AC6" s="12" t="n">
        <v>68.116</v>
      </c>
      <c r="AD6" s="12" t="n">
        <v>64.132</v>
      </c>
      <c r="AE6" s="12" t="n">
        <v>62.979</v>
      </c>
      <c r="AF6" s="12" t="n">
        <v>65.117</v>
      </c>
      <c r="AG6" s="12" t="n">
        <v>65.29</v>
      </c>
      <c r="AH6" s="12" t="n">
        <v>65.514</v>
      </c>
      <c r="AI6" s="12" t="n">
        <v>65.916</v>
      </c>
      <c r="AJ6" s="12" t="n">
        <v>61.449</v>
      </c>
      <c r="AK6" s="12" t="n">
        <v>63.767</v>
      </c>
      <c r="AL6" s="12" t="n">
        <v>65.689</v>
      </c>
      <c r="AM6" s="12" t="n">
        <v>78.429356</v>
      </c>
      <c r="AN6" s="12" t="n">
        <v>81.034109</v>
      </c>
      <c r="AO6" s="12" t="n">
        <v>81.075124</v>
      </c>
      <c r="AP6" s="12" t="n">
        <v>86.314552</v>
      </c>
      <c r="AQ6" s="12" t="n">
        <v>81.875688</v>
      </c>
      <c r="AR6" s="12" t="n">
        <v>84.99283</v>
      </c>
      <c r="AS6" s="12" t="n">
        <v>85.99266</v>
      </c>
      <c r="AT6" s="12" t="n">
        <v>83.786927</v>
      </c>
      <c r="AU6" s="12" t="n">
        <v>69.04122</v>
      </c>
      <c r="AV6" s="12" t="n">
        <v>75.508201</v>
      </c>
      <c r="AW6" s="12" t="n">
        <v>68.010961</v>
      </c>
      <c r="AX6" s="14" t="n">
        <v>71.771779</v>
      </c>
      <c r="AY6" s="15" t="n">
        <v>78.631194</v>
      </c>
    </row>
    <row r="7" s="10" customFormat="true" ht="13.5" hidden="false" customHeight="false" outlineLevel="0" collapsed="false">
      <c r="B7" s="11" t="s">
        <v>8</v>
      </c>
      <c r="C7" s="12" t="n">
        <v>1.066</v>
      </c>
      <c r="D7" s="12" t="n">
        <v>1.228</v>
      </c>
      <c r="E7" s="12" t="n">
        <v>1.347</v>
      </c>
      <c r="F7" s="12" t="n">
        <v>1.427</v>
      </c>
      <c r="G7" s="12" t="n">
        <v>1.333</v>
      </c>
      <c r="H7" s="12" t="n">
        <v>1.44</v>
      </c>
      <c r="I7" s="12" t="n">
        <v>1.276</v>
      </c>
      <c r="J7" s="12" t="n">
        <v>0.816</v>
      </c>
      <c r="K7" s="12" t="n">
        <v>1.183</v>
      </c>
      <c r="L7" s="12" t="n">
        <v>1.867</v>
      </c>
      <c r="M7" s="12" t="n">
        <v>1.527</v>
      </c>
      <c r="N7" s="12" t="n">
        <v>1.966</v>
      </c>
      <c r="O7" s="12" t="n">
        <v>2.371</v>
      </c>
      <c r="P7" s="12" t="n">
        <v>1.982</v>
      </c>
      <c r="Q7" s="12" t="n">
        <v>2.725698</v>
      </c>
      <c r="R7" s="12" t="n">
        <v>8.193</v>
      </c>
      <c r="S7" s="12" t="n">
        <v>13.197</v>
      </c>
      <c r="T7" s="12" t="n">
        <v>14.609</v>
      </c>
      <c r="U7" s="12" t="n">
        <v>16.505</v>
      </c>
      <c r="V7" s="12" t="n">
        <v>20.619</v>
      </c>
      <c r="W7" s="12" t="n">
        <v>24.529</v>
      </c>
      <c r="X7" s="12" t="n">
        <v>24.523</v>
      </c>
      <c r="Y7" s="12" t="n">
        <v>26.863331</v>
      </c>
      <c r="Z7" s="12" t="n">
        <v>31.604</v>
      </c>
      <c r="AA7" s="12" t="n">
        <v>33.795</v>
      </c>
      <c r="AB7" s="12" t="n">
        <v>36.633</v>
      </c>
      <c r="AC7" s="12" t="n">
        <v>42.285</v>
      </c>
      <c r="AD7" s="12" t="n">
        <v>44.121</v>
      </c>
      <c r="AE7" s="12" t="n">
        <v>47.19</v>
      </c>
      <c r="AF7" s="12" t="n">
        <v>54.649</v>
      </c>
      <c r="AG7" s="12" t="n">
        <v>58.88</v>
      </c>
      <c r="AH7" s="12" t="n">
        <v>59.875</v>
      </c>
      <c r="AI7" s="12" t="n">
        <v>66.557</v>
      </c>
      <c r="AJ7" s="12" t="n">
        <v>65.135</v>
      </c>
      <c r="AK7" s="12" t="n">
        <v>71.952</v>
      </c>
      <c r="AL7" s="12" t="n">
        <v>83.752</v>
      </c>
      <c r="AM7" s="12" t="n">
        <v>76.668714</v>
      </c>
      <c r="AN7" s="12" t="n">
        <v>81.635334</v>
      </c>
      <c r="AO7" s="12" t="n">
        <v>87.298115</v>
      </c>
      <c r="AP7" s="12" t="n">
        <v>97.254336</v>
      </c>
      <c r="AQ7" s="12" t="n">
        <v>95.917786</v>
      </c>
      <c r="AR7" s="12" t="n">
        <v>94.346006</v>
      </c>
      <c r="AS7" s="12" t="n">
        <v>101.595839</v>
      </c>
      <c r="AT7" s="12" t="n">
        <v>101.727125</v>
      </c>
      <c r="AU7" s="12" t="n">
        <v>95.73393</v>
      </c>
      <c r="AV7" s="12" t="n">
        <v>111.129033</v>
      </c>
      <c r="AW7" s="12" t="n">
        <v>107.367656</v>
      </c>
      <c r="AX7" s="14" t="n">
        <v>111.997492</v>
      </c>
      <c r="AY7" s="15" t="n">
        <v>116.958025</v>
      </c>
    </row>
    <row r="8" customFormat="false" ht="13.5" hidden="false" customHeight="false" outlineLevel="0" collapsed="false">
      <c r="B8" s="16" t="s">
        <v>9</v>
      </c>
      <c r="C8" s="17" t="n">
        <v>0.252595155709343</v>
      </c>
      <c r="D8" s="17" t="n">
        <v>0.285510359838313</v>
      </c>
      <c r="E8" s="17" t="n">
        <v>0.359912942936816</v>
      </c>
      <c r="F8" s="17" t="n">
        <v>0.423815748521631</v>
      </c>
      <c r="G8" s="17" t="n">
        <v>0.498919192383756</v>
      </c>
      <c r="H8" s="17" t="n">
        <v>0.570682915355235</v>
      </c>
      <c r="I8" s="17" t="n">
        <v>0.593595491225823</v>
      </c>
      <c r="J8" s="17" t="n">
        <v>0.652516067541634</v>
      </c>
      <c r="K8" s="17" t="n">
        <v>0.734968284314346</v>
      </c>
      <c r="L8" s="17" t="n">
        <v>0.76089031330639</v>
      </c>
      <c r="M8" s="17" t="n">
        <v>0.770228696393491</v>
      </c>
      <c r="N8" s="17" t="n">
        <v>0.768795024160075</v>
      </c>
      <c r="O8" s="17" t="n">
        <v>0.758378870673953</v>
      </c>
      <c r="P8" s="17" t="n">
        <v>0.740235551136443</v>
      </c>
      <c r="Q8" s="17" t="n">
        <v>0.769786073579249</v>
      </c>
      <c r="R8" s="17" t="n">
        <v>0.800729026716296</v>
      </c>
      <c r="S8" s="17" t="n">
        <v>0.81868935816946</v>
      </c>
      <c r="T8" s="17" t="n">
        <v>0.814132268466121</v>
      </c>
      <c r="U8" s="17" t="n">
        <v>0.825066012825349</v>
      </c>
      <c r="V8" s="17" t="n">
        <v>0.84049922765653</v>
      </c>
      <c r="W8" s="17" t="n">
        <v>0.85060873196728</v>
      </c>
      <c r="X8" s="17" t="n">
        <v>0.854771982457984</v>
      </c>
      <c r="Y8" s="17" t="n">
        <v>0.882398402189533</v>
      </c>
      <c r="Z8" s="17" t="n">
        <v>0.90158935583665</v>
      </c>
      <c r="AA8" s="17" t="n">
        <v>0.913690076240134</v>
      </c>
      <c r="AB8" s="17" t="n">
        <v>0.929272962575567</v>
      </c>
      <c r="AC8" s="17" t="n">
        <v>0.932976709596728</v>
      </c>
      <c r="AD8" s="17" t="n">
        <v>0.934383496612145</v>
      </c>
      <c r="AE8" s="17" t="n">
        <v>0.938607028753994</v>
      </c>
      <c r="AF8" s="17" t="n">
        <v>0.94670692762513</v>
      </c>
      <c r="AG8" s="17" t="n">
        <v>0.951589047184777</v>
      </c>
      <c r="AH8" s="17" t="n">
        <v>0.953129869636274</v>
      </c>
      <c r="AI8" s="17" t="n">
        <v>0.970887739871066</v>
      </c>
      <c r="AJ8" s="17" t="n">
        <v>0.971615418860626</v>
      </c>
      <c r="AK8" s="17" t="n">
        <v>0.973531120659355</v>
      </c>
      <c r="AL8" s="17" t="n">
        <v>0.980488372584033</v>
      </c>
      <c r="AM8" s="17" t="n">
        <v>0.982130200423543</v>
      </c>
      <c r="AN8" s="17" t="n">
        <v>0.992162456982029</v>
      </c>
      <c r="AO8" s="17" t="n">
        <v>0.992016649627762</v>
      </c>
      <c r="AP8" s="17" t="n">
        <v>0.993118405706859</v>
      </c>
      <c r="AQ8" s="17" t="n">
        <v>0.993024001667895</v>
      </c>
      <c r="AR8" s="17" t="n">
        <v>0.992523099085662</v>
      </c>
      <c r="AS8" s="17" t="n">
        <v>0.993222797836711</v>
      </c>
      <c r="AT8" s="17" t="n">
        <v>0.993094368209957</v>
      </c>
      <c r="AU8" s="17" t="n">
        <v>0.992731333527512</v>
      </c>
      <c r="AV8" s="17" t="n">
        <v>0.993902077552393</v>
      </c>
      <c r="AW8" s="17" t="n">
        <v>0.993230006393579</v>
      </c>
      <c r="AX8" s="17" t="n">
        <v>0.99326160374621</v>
      </c>
      <c r="AY8" s="17" t="n">
        <v>0.99364567177287</v>
      </c>
    </row>
    <row r="9" customFormat="false" ht="13.5" hidden="false" customHeight="false" outlineLevel="0" collapsed="false">
      <c r="AY9" s="18"/>
    </row>
    <row r="10" customFormat="false" ht="13.5" hidden="false" customHeight="false" outlineLevel="0" collapsed="false">
      <c r="B10" s="2" t="s">
        <v>1</v>
      </c>
      <c r="AY10" s="19"/>
      <c r="AZ10" s="20"/>
    </row>
    <row r="11" customFormat="false" ht="13.5" hidden="false" customHeight="true" outlineLevel="0" collapsed="false">
      <c r="B11" s="21" t="s">
        <v>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AW11" s="20"/>
      <c r="AX11" s="19"/>
      <c r="AY11" s="19"/>
      <c r="AZ11" s="20"/>
    </row>
    <row r="12" customFormat="false" ht="13.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</sheetData>
  <mergeCells count="1">
    <mergeCell ref="B11:N12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8:30:45Z</dcterms:created>
  <dc:creator>秋元 雅史</dc:creator>
  <dc:description/>
  <dc:language>en-US</dc:language>
  <cp:lastModifiedBy>METI</cp:lastModifiedBy>
  <cp:lastPrinted>2005-06-10T02:37:55Z</cp:lastPrinted>
  <dcterms:modified xsi:type="dcterms:W3CDTF">2015-07-08T07:11:05Z</dcterms:modified>
  <cp:revision>0</cp:revision>
  <dc:subject/>
  <dc:title/>
</cp:coreProperties>
</file>