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13-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-18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LPG</t>
    </r>
    <r>
      <rPr>
        <sz val="11"/>
        <color rgb="FF000000"/>
        <rFont val="Noto Sans"/>
        <family val="2"/>
      </rPr>
      <t xml:space="preserve">の輸入価格と輸入全体に占める割合</t>
    </r>
  </si>
  <si>
    <t xml:space="preserve">年度</t>
  </si>
  <si>
    <r>
      <rPr>
        <sz val="11"/>
        <color rgb="FF000000"/>
        <rFont val="ＭＳ Ｐゴシック"/>
        <family val="3"/>
        <charset val="128"/>
      </rPr>
      <t xml:space="preserve">LPG</t>
    </r>
    <r>
      <rPr>
        <sz val="11"/>
        <color rgb="FF000000"/>
        <rFont val="Noto Sans"/>
        <family val="2"/>
      </rPr>
      <t xml:space="preserve">価格
（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トン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LPG</t>
    </r>
    <r>
      <rPr>
        <sz val="11"/>
        <color rgb="FF000000"/>
        <rFont val="Noto Sans"/>
        <family val="2"/>
      </rPr>
      <t xml:space="preserve">の占める割合</t>
    </r>
  </si>
  <si>
    <t xml:space="preserve">円での割合
（％）</t>
  </si>
  <si>
    <t xml:space="preserve">2000</t>
  </si>
  <si>
    <t xml:space="preserve">05</t>
  </si>
  <si>
    <t xml:space="preserve">10</t>
  </si>
  <si>
    <t xml:space="preserve">12</t>
  </si>
  <si>
    <t xml:space="preserve">13</t>
  </si>
  <si>
    <t xml:space="preserve">出典：財務省「日本貿易統計」、経済産業省「資源・エネルギー統計年報」「資源・エネルギー統計月報」を基に作成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;[RED]\-#,##0\ "/>
    <numFmt numFmtId="167" formatCode="#,##0.0_ ;[RED]\-#,##0.0\ "/>
    <numFmt numFmtId="168" formatCode="@"/>
    <numFmt numFmtId="169" formatCode="#,##0"/>
    <numFmt numFmtId="170" formatCode="#,##0_ "/>
    <numFmt numFmtId="171" formatCode="0.0_ "/>
    <numFmt numFmtId="172" formatCode="#,##0_);[RED]\(#,##0\)"/>
    <numFmt numFmtId="173" formatCode="[$-409]#,##0.00_);[RED]\(#,##0.0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sz val="12.8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470049330514"/>
          <c:y val="0.135479867622725"/>
          <c:w val="0.895348837209302"/>
          <c:h val="0.854798676227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日本に到着するLPGの価格（CIF価格）"</c:f>
              <c:strCache>
                <c:ptCount val="1"/>
                <c:pt idx="0">
                  <c:v>日本に到着するLPGの価格（CIF価格）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38</c:f>
              <c:strCache>
                <c:ptCount val="34"/>
                <c:pt idx="0">
                  <c:v>198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8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9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9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0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0</c:v>
                </c:pt>
                <c:pt idx="31">
                  <c:v/>
                </c:pt>
                <c:pt idx="32">
                  <c:v>12</c:v>
                </c:pt>
                <c:pt idx="33">
                  <c:v>13</c:v>
                </c:pt>
              </c:strCache>
            </c:strRef>
          </c:cat>
          <c:val>
            <c:numRef>
              <c:f>データ!$D$5:$D$38</c:f>
              <c:numCache>
                <c:formatCode>General</c:formatCode>
                <c:ptCount val="34"/>
                <c:pt idx="0">
                  <c:v>73826</c:v>
                </c:pt>
                <c:pt idx="1">
                  <c:v>66672</c:v>
                </c:pt>
                <c:pt idx="2">
                  <c:v>69581</c:v>
                </c:pt>
                <c:pt idx="3">
                  <c:v>70359</c:v>
                </c:pt>
                <c:pt idx="4">
                  <c:v>60837</c:v>
                </c:pt>
                <c:pt idx="5">
                  <c:v>54765</c:v>
                </c:pt>
                <c:pt idx="6">
                  <c:v>23793</c:v>
                </c:pt>
                <c:pt idx="7">
                  <c:v>22668</c:v>
                </c:pt>
                <c:pt idx="8">
                  <c:v>18471</c:v>
                </c:pt>
                <c:pt idx="9">
                  <c:v>19924</c:v>
                </c:pt>
                <c:pt idx="10">
                  <c:v>27190</c:v>
                </c:pt>
                <c:pt idx="11">
                  <c:v>23834</c:v>
                </c:pt>
                <c:pt idx="12">
                  <c:v>22416</c:v>
                </c:pt>
                <c:pt idx="13">
                  <c:v>17799</c:v>
                </c:pt>
                <c:pt idx="14">
                  <c:v>18938</c:v>
                </c:pt>
                <c:pt idx="15">
                  <c:v>21426</c:v>
                </c:pt>
                <c:pt idx="16">
                  <c:v>29578</c:v>
                </c:pt>
                <c:pt idx="17">
                  <c:v>28400</c:v>
                </c:pt>
                <c:pt idx="18">
                  <c:v>21413</c:v>
                </c:pt>
                <c:pt idx="19">
                  <c:v>27568</c:v>
                </c:pt>
                <c:pt idx="20">
                  <c:v>38060</c:v>
                </c:pt>
                <c:pt idx="21">
                  <c:v>34756</c:v>
                </c:pt>
                <c:pt idx="22">
                  <c:v>37443</c:v>
                </c:pt>
                <c:pt idx="23">
                  <c:v>36112</c:v>
                </c:pt>
                <c:pt idx="24">
                  <c:v>42115</c:v>
                </c:pt>
                <c:pt idx="25">
                  <c:v>58099</c:v>
                </c:pt>
                <c:pt idx="26">
                  <c:v>63286</c:v>
                </c:pt>
                <c:pt idx="27">
                  <c:v>79677</c:v>
                </c:pt>
                <c:pt idx="28">
                  <c:v>75070</c:v>
                </c:pt>
                <c:pt idx="29">
                  <c:v>54535</c:v>
                </c:pt>
                <c:pt idx="30">
                  <c:v>66137</c:v>
                </c:pt>
                <c:pt idx="31">
                  <c:v>73099</c:v>
                </c:pt>
                <c:pt idx="32">
                  <c:v>80213</c:v>
                </c:pt>
                <c:pt idx="33">
                  <c:v>93177</c:v>
                </c:pt>
              </c:numCache>
            </c:numRef>
          </c:val>
        </c:ser>
        <c:gapWidth val="80"/>
        <c:overlap val="0"/>
        <c:axId val="15643048"/>
        <c:axId val="12421817"/>
      </c:barChart>
      <c:lineChart>
        <c:grouping val="standard"/>
        <c:varyColors val="0"/>
        <c:ser>
          <c:idx val="1"/>
          <c:order val="1"/>
          <c:tx>
            <c:strRef>
              <c:f>"総輸入金額に占めるLPG輸入金額の割合"</c:f>
              <c:strCache>
                <c:ptCount val="1"/>
                <c:pt idx="0">
                  <c:v>総輸入金額に占めるLPG輸入金額の割合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diamond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38</c:f>
              <c:strCache>
                <c:ptCount val="34"/>
                <c:pt idx="0">
                  <c:v>198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8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9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9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0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0</c:v>
                </c:pt>
                <c:pt idx="31">
                  <c:v/>
                </c:pt>
                <c:pt idx="32">
                  <c:v>12</c:v>
                </c:pt>
                <c:pt idx="33">
                  <c:v>13</c:v>
                </c:pt>
              </c:strCache>
            </c:strRef>
          </c:cat>
          <c:val>
            <c:numRef>
              <c:f>データ!$E$5:$E$38</c:f>
              <c:numCache>
                <c:formatCode>General</c:formatCode>
                <c:ptCount val="34"/>
                <c:pt idx="0">
                  <c:v>2.30699071501581</c:v>
                </c:pt>
                <c:pt idx="1">
                  <c:v>2.22833422224772</c:v>
                </c:pt>
                <c:pt idx="2">
                  <c:v>2.53797472024446</c:v>
                </c:pt>
                <c:pt idx="3">
                  <c:v>2.45410509059589</c:v>
                </c:pt>
                <c:pt idx="4">
                  <c:v>2.04907525372863</c:v>
                </c:pt>
                <c:pt idx="5">
                  <c:v>2.28159735593842</c:v>
                </c:pt>
                <c:pt idx="6">
                  <c:v>1.43674501909238</c:v>
                </c:pt>
                <c:pt idx="7">
                  <c:v>1.24094038783473</c:v>
                </c:pt>
                <c:pt idx="8">
                  <c:v>1.02067299021317</c:v>
                </c:pt>
                <c:pt idx="9">
                  <c:v>0.919597609443412</c:v>
                </c:pt>
                <c:pt idx="10">
                  <c:v>1.16001037326674</c:v>
                </c:pt>
                <c:pt idx="11">
                  <c:v>1.12203553945303</c:v>
                </c:pt>
                <c:pt idx="12">
                  <c:v>1.17043912300767</c:v>
                </c:pt>
                <c:pt idx="13">
                  <c:v>1.03240023175052</c:v>
                </c:pt>
                <c:pt idx="14">
                  <c:v>0.965668618416503</c:v>
                </c:pt>
                <c:pt idx="15">
                  <c:v>0.986914699540984</c:v>
                </c:pt>
                <c:pt idx="16">
                  <c:v>1.13679611805417</c:v>
                </c:pt>
                <c:pt idx="17">
                  <c:v>1.06700315141691</c:v>
                </c:pt>
                <c:pt idx="18">
                  <c:v>0.877902294877279</c:v>
                </c:pt>
                <c:pt idx="19">
                  <c:v>1.09149450711471</c:v>
                </c:pt>
                <c:pt idx="20">
                  <c:v>1.32440021798812</c:v>
                </c:pt>
                <c:pt idx="21">
                  <c:v>1.19562343265719</c:v>
                </c:pt>
                <c:pt idx="22">
                  <c:v>1.23995751093877</c:v>
                </c:pt>
                <c:pt idx="23">
                  <c:v>1.12851630377901</c:v>
                </c:pt>
                <c:pt idx="24">
                  <c:v>1.16545360832274</c:v>
                </c:pt>
                <c:pt idx="25">
                  <c:v>1.35635482233001</c:v>
                </c:pt>
                <c:pt idx="26">
                  <c:v>1.30682674237488</c:v>
                </c:pt>
                <c:pt idx="27">
                  <c:v>1.46011123056339</c:v>
                </c:pt>
                <c:pt idx="28">
                  <c:v>1.38247798252078</c:v>
                </c:pt>
                <c:pt idx="29">
                  <c:v>1.19620430487259</c:v>
                </c:pt>
                <c:pt idx="30">
                  <c:v>1.32628528908017</c:v>
                </c:pt>
                <c:pt idx="31">
                  <c:v>1.33125396248833</c:v>
                </c:pt>
                <c:pt idx="32">
                  <c:v>1.47602598637778</c:v>
                </c:pt>
                <c:pt idx="33">
                  <c:v>1.32190863925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6185"/>
        <c:axId val="28177119"/>
      </c:lineChart>
      <c:catAx>
        <c:axId val="15643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68745595489782"/>
              <c:y val="0.93884445670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21817"/>
        <c:crossesAt val="0"/>
        <c:auto val="1"/>
        <c:lblAlgn val="ctr"/>
        <c:lblOffset val="100"/>
        <c:noMultiLvlLbl val="0"/>
      </c:catAx>
      <c:valAx>
        <c:axId val="12421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43048"/>
        <c:crossesAt val="1"/>
        <c:crossBetween val="midCat"/>
      </c:valAx>
      <c:catAx>
        <c:axId val="25661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77119"/>
        <c:auto val="1"/>
        <c:lblAlgn val="ctr"/>
        <c:lblOffset val="100"/>
        <c:noMultiLvlLbl val="0"/>
      </c:catAx>
      <c:valAx>
        <c:axId val="28177119"/>
        <c:scaling>
          <c:orientation val="minMax"/>
          <c:max val="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813689217758985"/>
              <c:y val="0.109900717043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618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888125440451"/>
          <c:y val="0.161817429674573"/>
          <c:w val="0.475466878083157"/>
          <c:h val="0.09969663541092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09480</xdr:colOff>
      <xdr:row>31</xdr:row>
      <xdr:rowOff>78480</xdr:rowOff>
    </xdr:from>
    <xdr:to>
      <xdr:col>8</xdr:col>
      <xdr:colOff>807480</xdr:colOff>
      <xdr:row>32</xdr:row>
      <xdr:rowOff>109080</xdr:rowOff>
    </xdr:to>
    <xdr:sp>
      <xdr:nvSpPr>
        <xdr:cNvPr id="1" name="正方形/長方形 1"/>
        <xdr:cNvSpPr/>
      </xdr:nvSpPr>
      <xdr:spPr>
        <a:xfrm>
          <a:off x="7111800" y="5117760"/>
          <a:ext cx="198000" cy="19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87"/>
    <col collapsed="false" customWidth="true" hidden="false" outlineLevel="0" max="3" min="3" style="1" width="11.49"/>
    <col collapsed="false" customWidth="false" hidden="false" outlineLevel="0" max="4" min="4" style="1" width="8.99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2" customFormat="false" ht="15" hidden="false" customHeight="true" outlineLevel="0" collapsed="false">
      <c r="B2" s="2" t="s">
        <v>0</v>
      </c>
    </row>
    <row r="3" customFormat="false" ht="15" hidden="false" customHeight="true" outlineLevel="0" collapsed="false">
      <c r="B3" s="3" t="s">
        <v>1</v>
      </c>
      <c r="C3" s="4"/>
      <c r="D3" s="5" t="s">
        <v>2</v>
      </c>
      <c r="E3" s="6" t="s">
        <v>3</v>
      </c>
    </row>
    <row r="4" customFormat="false" ht="15" hidden="false" customHeight="true" outlineLevel="0" collapsed="false">
      <c r="B4" s="3"/>
      <c r="C4" s="4"/>
      <c r="D4" s="5"/>
      <c r="E4" s="7" t="s">
        <v>4</v>
      </c>
    </row>
    <row r="5" customFormat="false" ht="15" hidden="false" customHeight="true" outlineLevel="0" collapsed="false">
      <c r="B5" s="8" t="n">
        <v>1980</v>
      </c>
      <c r="C5" s="8" t="n">
        <v>1980</v>
      </c>
      <c r="D5" s="9" t="n">
        <v>73826</v>
      </c>
      <c r="E5" s="10" t="n">
        <v>2.30699071501581</v>
      </c>
    </row>
    <row r="6" customFormat="false" ht="15" hidden="false" customHeight="true" outlineLevel="0" collapsed="false">
      <c r="B6" s="11" t="n">
        <v>1981</v>
      </c>
      <c r="C6" s="11"/>
      <c r="D6" s="12" t="n">
        <v>66672</v>
      </c>
      <c r="E6" s="13" t="n">
        <v>2.22833422224772</v>
      </c>
    </row>
    <row r="7" customFormat="false" ht="15" hidden="false" customHeight="true" outlineLevel="0" collapsed="false">
      <c r="B7" s="14" t="n">
        <v>1982</v>
      </c>
      <c r="C7" s="14"/>
      <c r="D7" s="15" t="n">
        <v>69581</v>
      </c>
      <c r="E7" s="16" t="n">
        <v>2.53797472024446</v>
      </c>
    </row>
    <row r="8" customFormat="false" ht="15" hidden="false" customHeight="true" outlineLevel="0" collapsed="false">
      <c r="B8" s="14" t="n">
        <v>1983</v>
      </c>
      <c r="C8" s="14"/>
      <c r="D8" s="15" t="n">
        <v>70359</v>
      </c>
      <c r="E8" s="16" t="n">
        <v>2.45410509059589</v>
      </c>
    </row>
    <row r="9" customFormat="false" ht="15" hidden="false" customHeight="true" outlineLevel="0" collapsed="false">
      <c r="B9" s="14" t="n">
        <v>1984</v>
      </c>
      <c r="C9" s="14"/>
      <c r="D9" s="15" t="n">
        <v>60837</v>
      </c>
      <c r="E9" s="16" t="n">
        <v>2.04907525372863</v>
      </c>
    </row>
    <row r="10" customFormat="false" ht="15" hidden="false" customHeight="true" outlineLevel="0" collapsed="false">
      <c r="B10" s="8" t="n">
        <v>1985</v>
      </c>
      <c r="C10" s="8" t="n">
        <v>85</v>
      </c>
      <c r="D10" s="9" t="n">
        <v>54765</v>
      </c>
      <c r="E10" s="10" t="n">
        <v>2.28159735593842</v>
      </c>
    </row>
    <row r="11" customFormat="false" ht="15" hidden="false" customHeight="true" outlineLevel="0" collapsed="false">
      <c r="B11" s="11" t="n">
        <v>1986</v>
      </c>
      <c r="C11" s="11"/>
      <c r="D11" s="12" t="n">
        <v>23793</v>
      </c>
      <c r="E11" s="13" t="n">
        <v>1.43674501909238</v>
      </c>
    </row>
    <row r="12" customFormat="false" ht="15" hidden="false" customHeight="true" outlineLevel="0" collapsed="false">
      <c r="B12" s="14" t="n">
        <v>1987</v>
      </c>
      <c r="C12" s="14"/>
      <c r="D12" s="15" t="n">
        <v>22668</v>
      </c>
      <c r="E12" s="16" t="n">
        <v>1.24094038783473</v>
      </c>
    </row>
    <row r="13" customFormat="false" ht="15" hidden="false" customHeight="true" outlineLevel="0" collapsed="false">
      <c r="B13" s="14" t="n">
        <v>1988</v>
      </c>
      <c r="C13" s="14"/>
      <c r="D13" s="15" t="n">
        <v>18471</v>
      </c>
      <c r="E13" s="16" t="n">
        <v>1.02067299021317</v>
      </c>
    </row>
    <row r="14" customFormat="false" ht="15" hidden="false" customHeight="true" outlineLevel="0" collapsed="false">
      <c r="B14" s="14" t="n">
        <v>1989</v>
      </c>
      <c r="C14" s="14"/>
      <c r="D14" s="15" t="n">
        <v>19924</v>
      </c>
      <c r="E14" s="16" t="n">
        <v>0.919597609443412</v>
      </c>
    </row>
    <row r="15" customFormat="false" ht="15" hidden="false" customHeight="true" outlineLevel="0" collapsed="false">
      <c r="B15" s="8" t="n">
        <v>1990</v>
      </c>
      <c r="C15" s="8" t="n">
        <v>90</v>
      </c>
      <c r="D15" s="9" t="n">
        <v>27190</v>
      </c>
      <c r="E15" s="10" t="n">
        <v>1.16001037326674</v>
      </c>
    </row>
    <row r="16" customFormat="false" ht="15" hidden="false" customHeight="true" outlineLevel="0" collapsed="false">
      <c r="B16" s="11" t="n">
        <v>1991</v>
      </c>
      <c r="C16" s="11"/>
      <c r="D16" s="12" t="n">
        <v>23834</v>
      </c>
      <c r="E16" s="13" t="n">
        <v>1.12203553945303</v>
      </c>
    </row>
    <row r="17" customFormat="false" ht="15" hidden="false" customHeight="true" outlineLevel="0" collapsed="false">
      <c r="B17" s="14" t="n">
        <v>1992</v>
      </c>
      <c r="C17" s="14"/>
      <c r="D17" s="15" t="n">
        <v>22416</v>
      </c>
      <c r="E17" s="16" t="n">
        <v>1.17043912300767</v>
      </c>
    </row>
    <row r="18" customFormat="false" ht="15" hidden="false" customHeight="true" outlineLevel="0" collapsed="false">
      <c r="B18" s="14" t="n">
        <v>1993</v>
      </c>
      <c r="C18" s="14"/>
      <c r="D18" s="15" t="n">
        <v>17799</v>
      </c>
      <c r="E18" s="16" t="n">
        <v>1.03240023175052</v>
      </c>
    </row>
    <row r="19" customFormat="false" ht="15" hidden="false" customHeight="true" outlineLevel="0" collapsed="false">
      <c r="B19" s="14" t="n">
        <v>1994</v>
      </c>
      <c r="C19" s="14"/>
      <c r="D19" s="15" t="n">
        <v>18938</v>
      </c>
      <c r="E19" s="16" t="n">
        <v>0.965668618416503</v>
      </c>
    </row>
    <row r="20" customFormat="false" ht="15" hidden="false" customHeight="true" outlineLevel="0" collapsed="false">
      <c r="B20" s="8" t="n">
        <v>1995</v>
      </c>
      <c r="C20" s="8" t="n">
        <v>95</v>
      </c>
      <c r="D20" s="9" t="n">
        <v>21426</v>
      </c>
      <c r="E20" s="10" t="n">
        <v>0.986914699540984</v>
      </c>
    </row>
    <row r="21" customFormat="false" ht="15" hidden="false" customHeight="true" outlineLevel="0" collapsed="false">
      <c r="B21" s="11" t="n">
        <v>1996</v>
      </c>
      <c r="C21" s="11"/>
      <c r="D21" s="12" t="n">
        <v>29578</v>
      </c>
      <c r="E21" s="13" t="n">
        <v>1.13679611805417</v>
      </c>
    </row>
    <row r="22" customFormat="false" ht="15" hidden="false" customHeight="true" outlineLevel="0" collapsed="false">
      <c r="B22" s="14" t="n">
        <v>1997</v>
      </c>
      <c r="C22" s="14"/>
      <c r="D22" s="15" t="n">
        <v>28400</v>
      </c>
      <c r="E22" s="16" t="n">
        <v>1.06700315141691</v>
      </c>
    </row>
    <row r="23" customFormat="false" ht="15" hidden="false" customHeight="true" outlineLevel="0" collapsed="false">
      <c r="B23" s="14" t="n">
        <v>1998</v>
      </c>
      <c r="C23" s="14"/>
      <c r="D23" s="15" t="n">
        <v>21413</v>
      </c>
      <c r="E23" s="16" t="n">
        <v>0.877902294877279</v>
      </c>
    </row>
    <row r="24" customFormat="false" ht="15" hidden="false" customHeight="true" outlineLevel="0" collapsed="false">
      <c r="B24" s="14" t="n">
        <v>1999</v>
      </c>
      <c r="C24" s="14"/>
      <c r="D24" s="15" t="n">
        <v>27568</v>
      </c>
      <c r="E24" s="16" t="n">
        <v>1.09149450711471</v>
      </c>
    </row>
    <row r="25" customFormat="false" ht="15" hidden="false" customHeight="true" outlineLevel="0" collapsed="false">
      <c r="B25" s="8" t="n">
        <v>2000</v>
      </c>
      <c r="C25" s="17" t="s">
        <v>5</v>
      </c>
      <c r="D25" s="9" t="n">
        <v>38060</v>
      </c>
      <c r="E25" s="10" t="n">
        <v>1.32440021798812</v>
      </c>
    </row>
    <row r="26" customFormat="false" ht="15" hidden="false" customHeight="true" outlineLevel="0" collapsed="false">
      <c r="B26" s="11" t="n">
        <v>2001</v>
      </c>
      <c r="C26" s="11"/>
      <c r="D26" s="12" t="n">
        <v>34756</v>
      </c>
      <c r="E26" s="13" t="n">
        <v>1.19562343265719</v>
      </c>
    </row>
    <row r="27" customFormat="false" ht="15" hidden="false" customHeight="true" outlineLevel="0" collapsed="false">
      <c r="B27" s="14" t="n">
        <v>2002</v>
      </c>
      <c r="C27" s="14"/>
      <c r="D27" s="15" t="n">
        <v>37443</v>
      </c>
      <c r="E27" s="16" t="n">
        <v>1.23995751093877</v>
      </c>
    </row>
    <row r="28" customFormat="false" ht="15" hidden="false" customHeight="true" outlineLevel="0" collapsed="false">
      <c r="B28" s="14" t="n">
        <v>2003</v>
      </c>
      <c r="C28" s="14"/>
      <c r="D28" s="15" t="n">
        <v>36112</v>
      </c>
      <c r="E28" s="16" t="n">
        <v>1.12851630377901</v>
      </c>
    </row>
    <row r="29" customFormat="false" ht="15" hidden="false" customHeight="true" outlineLevel="0" collapsed="false">
      <c r="B29" s="14" t="n">
        <v>2004</v>
      </c>
      <c r="C29" s="14"/>
      <c r="D29" s="15" t="n">
        <v>42115</v>
      </c>
      <c r="E29" s="16" t="n">
        <v>1.16545360832274</v>
      </c>
    </row>
    <row r="30" customFormat="false" ht="15" hidden="false" customHeight="true" outlineLevel="0" collapsed="false">
      <c r="B30" s="8" t="n">
        <v>2005</v>
      </c>
      <c r="C30" s="17" t="s">
        <v>6</v>
      </c>
      <c r="D30" s="9" t="n">
        <v>58099</v>
      </c>
      <c r="E30" s="10" t="n">
        <v>1.35635482233001</v>
      </c>
    </row>
    <row r="31" customFormat="false" ht="15" hidden="false" customHeight="true" outlineLevel="0" collapsed="false">
      <c r="B31" s="14" t="n">
        <v>2006</v>
      </c>
      <c r="C31" s="14"/>
      <c r="D31" s="15" t="n">
        <v>63286</v>
      </c>
      <c r="E31" s="13" t="n">
        <v>1.30682674237488</v>
      </c>
    </row>
    <row r="32" customFormat="false" ht="15" hidden="false" customHeight="true" outlineLevel="0" collapsed="false">
      <c r="B32" s="14" t="n">
        <v>2007</v>
      </c>
      <c r="C32" s="14"/>
      <c r="D32" s="15" t="n">
        <v>79677</v>
      </c>
      <c r="E32" s="16" t="n">
        <v>1.46011123056339</v>
      </c>
    </row>
    <row r="33" customFormat="false" ht="15" hidden="false" customHeight="true" outlineLevel="0" collapsed="false">
      <c r="B33" s="14" t="n">
        <v>2008</v>
      </c>
      <c r="C33" s="18"/>
      <c r="D33" s="15" t="n">
        <v>75070</v>
      </c>
      <c r="E33" s="16" t="n">
        <v>1.38247798252078</v>
      </c>
    </row>
    <row r="34" customFormat="false" ht="15" hidden="false" customHeight="true" outlineLevel="0" collapsed="false">
      <c r="B34" s="14" t="n">
        <v>2009</v>
      </c>
      <c r="C34" s="18"/>
      <c r="D34" s="15" t="n">
        <v>54535</v>
      </c>
      <c r="E34" s="16" t="n">
        <v>1.19620430487259</v>
      </c>
    </row>
    <row r="35" customFormat="false" ht="15" hidden="false" customHeight="true" outlineLevel="0" collapsed="false">
      <c r="B35" s="14" t="n">
        <v>2010</v>
      </c>
      <c r="C35" s="18" t="s">
        <v>7</v>
      </c>
      <c r="D35" s="19" t="n">
        <v>66137</v>
      </c>
      <c r="E35" s="16" t="n">
        <v>1.32628528908017</v>
      </c>
    </row>
    <row r="36" customFormat="false" ht="15" hidden="false" customHeight="true" outlineLevel="0" collapsed="false">
      <c r="B36" s="14" t="n">
        <v>2011</v>
      </c>
      <c r="C36" s="18"/>
      <c r="D36" s="19" t="n">
        <v>73099</v>
      </c>
      <c r="E36" s="16" t="n">
        <v>1.33125396248833</v>
      </c>
    </row>
    <row r="37" customFormat="false" ht="15" hidden="false" customHeight="true" outlineLevel="0" collapsed="false">
      <c r="B37" s="14" t="n">
        <v>2012</v>
      </c>
      <c r="C37" s="18" t="s">
        <v>8</v>
      </c>
      <c r="D37" s="19" t="n">
        <v>80213</v>
      </c>
      <c r="E37" s="16" t="n">
        <v>1.47602598637778</v>
      </c>
    </row>
    <row r="38" customFormat="false" ht="15" hidden="false" customHeight="true" outlineLevel="0" collapsed="false">
      <c r="B38" s="14" t="n">
        <v>2013</v>
      </c>
      <c r="C38" s="18" t="s">
        <v>9</v>
      </c>
      <c r="D38" s="20" t="n">
        <v>93177</v>
      </c>
      <c r="E38" s="21" t="n">
        <v>1.32190863925739</v>
      </c>
    </row>
    <row r="40" customFormat="false" ht="15" hidden="false" customHeight="true" outlineLevel="0" collapsed="false">
      <c r="B40" s="2" t="s">
        <v>10</v>
      </c>
    </row>
    <row r="41" customFormat="false" ht="15" hidden="false" customHeight="true" outlineLevel="0" collapsed="false">
      <c r="D41" s="22"/>
    </row>
    <row r="42" customFormat="false" ht="15" hidden="false" customHeight="true" outlineLevel="0" collapsed="false">
      <c r="D42" s="22"/>
    </row>
    <row r="43" customFormat="false" ht="15" hidden="false" customHeight="true" outlineLevel="0" collapsed="false">
      <c r="D43" s="22"/>
      <c r="E43" s="23"/>
      <c r="F43" s="23"/>
    </row>
    <row r="44" customFormat="false" ht="15" hidden="false" customHeight="true" outlineLevel="0" collapsed="false">
      <c r="D44" s="22"/>
    </row>
    <row r="45" customFormat="false" ht="15" hidden="false" customHeight="true" outlineLevel="0" collapsed="false">
      <c r="D45" s="22"/>
    </row>
    <row r="46" customFormat="false" ht="15" hidden="false" customHeight="true" outlineLevel="0" collapsed="false">
      <c r="D46" s="22"/>
    </row>
    <row r="47" customFormat="false" ht="15" hidden="false" customHeight="true" outlineLevel="0" collapsed="false">
      <c r="D47" s="22"/>
    </row>
    <row r="48" customFormat="false" ht="15" hidden="false" customHeight="true" outlineLevel="0" collapsed="false">
      <c r="D48" s="22"/>
    </row>
    <row r="49" customFormat="false" ht="15" hidden="false" customHeight="true" outlineLevel="0" collapsed="false">
      <c r="D49" s="22"/>
    </row>
    <row r="50" customFormat="false" ht="15" hidden="false" customHeight="true" outlineLevel="0" collapsed="false">
      <c r="D50" s="22"/>
    </row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28:18Z</dcterms:created>
  <dc:creator>秋元 雅史</dc:creator>
  <dc:description/>
  <dc:language>en-US</dc:language>
  <cp:lastModifiedBy>METI</cp:lastModifiedBy>
  <cp:lastPrinted>2006-04-05T06:16:43Z</cp:lastPrinted>
  <dcterms:modified xsi:type="dcterms:W3CDTF">2015-07-08T07:07:49Z</dcterms:modified>
  <cp:revision>0</cp:revision>
  <dc:subject/>
  <dc:title/>
</cp:coreProperties>
</file>