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1:$I$27</definedName>
    <definedName function="false" hidden="false" localSheetId="1" name="_xlnm.Print_Area" vbProcedure="false">データ!$B$2:$R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6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の用途別消費量の推移</t>
    </r>
  </si>
  <si>
    <r>
      <rPr>
        <sz val="11"/>
        <rFont val="Noto Sans"/>
        <family val="2"/>
      </rPr>
      <t xml:space="preserve">出典：日本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協会ホームページ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トン）</t>
    </r>
  </si>
  <si>
    <t xml:space="preserve">（年度）</t>
  </si>
  <si>
    <t xml:space="preserve">2000</t>
  </si>
  <si>
    <t xml:space="preserve">05</t>
  </si>
  <si>
    <t xml:space="preserve">10</t>
  </si>
  <si>
    <t xml:space="preserve">13</t>
  </si>
  <si>
    <t xml:space="preserve">％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2013</t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大口鉄鋼用</t>
  </si>
  <si>
    <t xml:space="preserve">化学原料用</t>
  </si>
  <si>
    <t xml:space="preserve">電力用</t>
  </si>
  <si>
    <t xml:space="preserve">輸出</t>
  </si>
  <si>
    <r>
      <rPr>
        <sz val="10"/>
        <rFont val="Noto Sans"/>
        <family val="2"/>
      </rPr>
      <t xml:space="preserve">出典：日本</t>
    </r>
    <r>
      <rPr>
        <sz val="10"/>
        <rFont val="ＭＳ Ｐ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協会ホームペー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@"/>
    <numFmt numFmtId="168" formatCode="#,##0.0_ "/>
    <numFmt numFmtId="169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31341939358"/>
          <c:y val="0.0899067856068959"/>
          <c:w val="0.892900030021015"/>
          <c:h val="0.850756740503157"/>
        </c:manualLayout>
      </c:layout>
      <c:areaChart>
        <c:grouping val="stacked"/>
        <c:ser>
          <c:idx val="0"/>
          <c:order val="0"/>
          <c:tx>
            <c:strRef>
              <c:f>データ!$B$6</c:f>
              <c:strCache>
                <c:ptCount val="1"/>
                <c:pt idx="0">
                  <c:v>家庭業務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A$4</c:f>
              <c:strCache>
                <c:ptCount val="25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0</c:v>
                </c:pt>
                <c:pt idx="22">
                  <c:v/>
                </c:pt>
                <c:pt idx="23">
                  <c:v/>
                </c:pt>
                <c:pt idx="24">
                  <c:v>13</c:v>
                </c:pt>
              </c:strCache>
            </c:strRef>
          </c:cat>
          <c:val>
            <c:numRef>
              <c:f>データ!$C$6:$AA$6</c:f>
              <c:numCache>
                <c:formatCode>General</c:formatCode>
                <c:ptCount val="25"/>
                <c:pt idx="0">
                  <c:v>6.204</c:v>
                </c:pt>
                <c:pt idx="1">
                  <c:v>6.207</c:v>
                </c:pt>
                <c:pt idx="2">
                  <c:v>6.542</c:v>
                </c:pt>
                <c:pt idx="3">
                  <c:v>6.75</c:v>
                </c:pt>
                <c:pt idx="4">
                  <c:v>7.027</c:v>
                </c:pt>
                <c:pt idx="5">
                  <c:v>6.807</c:v>
                </c:pt>
                <c:pt idx="6">
                  <c:v>7.146</c:v>
                </c:pt>
                <c:pt idx="7">
                  <c:v>7.279</c:v>
                </c:pt>
                <c:pt idx="8">
                  <c:v>7.343</c:v>
                </c:pt>
                <c:pt idx="9">
                  <c:v>7.366</c:v>
                </c:pt>
                <c:pt idx="10">
                  <c:v>7.657</c:v>
                </c:pt>
                <c:pt idx="11">
                  <c:v>7.71</c:v>
                </c:pt>
                <c:pt idx="12">
                  <c:v>7.603</c:v>
                </c:pt>
                <c:pt idx="13">
                  <c:v>7.897</c:v>
                </c:pt>
                <c:pt idx="14">
                  <c:v>7.802</c:v>
                </c:pt>
                <c:pt idx="15">
                  <c:v>7.827</c:v>
                </c:pt>
                <c:pt idx="16">
                  <c:v>7.942</c:v>
                </c:pt>
                <c:pt idx="17">
                  <c:v>7.969</c:v>
                </c:pt>
                <c:pt idx="18">
                  <c:v>7.933</c:v>
                </c:pt>
                <c:pt idx="19">
                  <c:v>7.404</c:v>
                </c:pt>
                <c:pt idx="20">
                  <c:v>7.153</c:v>
                </c:pt>
                <c:pt idx="21">
                  <c:v>7.312</c:v>
                </c:pt>
                <c:pt idx="22">
                  <c:v>7.134</c:v>
                </c:pt>
                <c:pt idx="23">
                  <c:v>6.811</c:v>
                </c:pt>
                <c:pt idx="24">
                  <c:v>6.631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一般工業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A$4</c:f>
              <c:strCache>
                <c:ptCount val="25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0</c:v>
                </c:pt>
                <c:pt idx="22">
                  <c:v/>
                </c:pt>
                <c:pt idx="23">
                  <c:v/>
                </c:pt>
                <c:pt idx="24">
                  <c:v>13</c:v>
                </c:pt>
              </c:strCache>
            </c:strRef>
          </c:cat>
          <c:val>
            <c:numRef>
              <c:f>データ!$C$7:$AA$7</c:f>
              <c:numCache>
                <c:formatCode>General</c:formatCode>
                <c:ptCount val="25"/>
                <c:pt idx="0">
                  <c:v>4.49</c:v>
                </c:pt>
                <c:pt idx="1">
                  <c:v>4.745</c:v>
                </c:pt>
                <c:pt idx="2">
                  <c:v>4.633</c:v>
                </c:pt>
                <c:pt idx="3">
                  <c:v>4.613</c:v>
                </c:pt>
                <c:pt idx="4">
                  <c:v>4.608</c:v>
                </c:pt>
                <c:pt idx="5">
                  <c:v>4.778</c:v>
                </c:pt>
                <c:pt idx="6">
                  <c:v>4.869</c:v>
                </c:pt>
                <c:pt idx="7">
                  <c:v>5.08</c:v>
                </c:pt>
                <c:pt idx="8">
                  <c:v>4.999</c:v>
                </c:pt>
                <c:pt idx="9">
                  <c:v>4.739</c:v>
                </c:pt>
                <c:pt idx="10">
                  <c:v>4.771</c:v>
                </c:pt>
                <c:pt idx="11">
                  <c:v>4.815</c:v>
                </c:pt>
                <c:pt idx="12">
                  <c:v>4.538</c:v>
                </c:pt>
                <c:pt idx="13">
                  <c:v>4.685</c:v>
                </c:pt>
                <c:pt idx="14">
                  <c:v>4.663</c:v>
                </c:pt>
                <c:pt idx="15">
                  <c:v>4.47</c:v>
                </c:pt>
                <c:pt idx="16">
                  <c:v>4.526</c:v>
                </c:pt>
                <c:pt idx="17">
                  <c:v>4.189</c:v>
                </c:pt>
                <c:pt idx="18">
                  <c:v>3.926</c:v>
                </c:pt>
                <c:pt idx="19">
                  <c:v>3.64</c:v>
                </c:pt>
                <c:pt idx="20">
                  <c:v>3.51</c:v>
                </c:pt>
                <c:pt idx="21">
                  <c:v>3.453</c:v>
                </c:pt>
                <c:pt idx="22">
                  <c:v>3.228</c:v>
                </c:pt>
                <c:pt idx="23">
                  <c:v>3.392</c:v>
                </c:pt>
                <c:pt idx="24">
                  <c:v>2.972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都市ガス用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A$4</c:f>
              <c:strCache>
                <c:ptCount val="25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0</c:v>
                </c:pt>
                <c:pt idx="22">
                  <c:v/>
                </c:pt>
                <c:pt idx="23">
                  <c:v/>
                </c:pt>
                <c:pt idx="24">
                  <c:v>13</c:v>
                </c:pt>
              </c:strCache>
            </c:strRef>
          </c:cat>
          <c:val>
            <c:numRef>
              <c:f>データ!$C$8:$AA$8</c:f>
              <c:numCache>
                <c:formatCode>General</c:formatCode>
                <c:ptCount val="25"/>
                <c:pt idx="0">
                  <c:v>2.264</c:v>
                </c:pt>
                <c:pt idx="1">
                  <c:v>2.334</c:v>
                </c:pt>
                <c:pt idx="2">
                  <c:v>2.452</c:v>
                </c:pt>
                <c:pt idx="3">
                  <c:v>2.515</c:v>
                </c:pt>
                <c:pt idx="4">
                  <c:v>2.567</c:v>
                </c:pt>
                <c:pt idx="5">
                  <c:v>2.419</c:v>
                </c:pt>
                <c:pt idx="6">
                  <c:v>2.541</c:v>
                </c:pt>
                <c:pt idx="7">
                  <c:v>2.394</c:v>
                </c:pt>
                <c:pt idx="8">
                  <c:v>2.252</c:v>
                </c:pt>
                <c:pt idx="9">
                  <c:v>2.151</c:v>
                </c:pt>
                <c:pt idx="10">
                  <c:v>2.208</c:v>
                </c:pt>
                <c:pt idx="11">
                  <c:v>2.121</c:v>
                </c:pt>
                <c:pt idx="12">
                  <c:v>1.911</c:v>
                </c:pt>
                <c:pt idx="13">
                  <c:v>1.826</c:v>
                </c:pt>
                <c:pt idx="14">
                  <c:v>1.492</c:v>
                </c:pt>
                <c:pt idx="15">
                  <c:v>1.434</c:v>
                </c:pt>
                <c:pt idx="16">
                  <c:v>1.296</c:v>
                </c:pt>
                <c:pt idx="17">
                  <c:v>0.848</c:v>
                </c:pt>
                <c:pt idx="18">
                  <c:v>0.842</c:v>
                </c:pt>
                <c:pt idx="19">
                  <c:v>0.789</c:v>
                </c:pt>
                <c:pt idx="20">
                  <c:v>0.819</c:v>
                </c:pt>
                <c:pt idx="21">
                  <c:v>0.904</c:v>
                </c:pt>
                <c:pt idx="22">
                  <c:v>1.008</c:v>
                </c:pt>
                <c:pt idx="23">
                  <c:v>1.036</c:v>
                </c:pt>
                <c:pt idx="24">
                  <c:v>1.093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A$4</c:f>
              <c:strCache>
                <c:ptCount val="25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0</c:v>
                </c:pt>
                <c:pt idx="22">
                  <c:v/>
                </c:pt>
                <c:pt idx="23">
                  <c:v/>
                </c:pt>
                <c:pt idx="24">
                  <c:v>13</c:v>
                </c:pt>
              </c:strCache>
            </c:strRef>
          </c:cat>
          <c:val>
            <c:numRef>
              <c:f>データ!$C$9:$AA$9</c:f>
              <c:numCache>
                <c:formatCode>General</c:formatCode>
                <c:ptCount val="25"/>
                <c:pt idx="0">
                  <c:v>1.801</c:v>
                </c:pt>
                <c:pt idx="1">
                  <c:v>1.805</c:v>
                </c:pt>
                <c:pt idx="2">
                  <c:v>1.82</c:v>
                </c:pt>
                <c:pt idx="3">
                  <c:v>1.797</c:v>
                </c:pt>
                <c:pt idx="4">
                  <c:v>1.772</c:v>
                </c:pt>
                <c:pt idx="5">
                  <c:v>1.794</c:v>
                </c:pt>
                <c:pt idx="6">
                  <c:v>1.752</c:v>
                </c:pt>
                <c:pt idx="7">
                  <c:v>1.738</c:v>
                </c:pt>
                <c:pt idx="8">
                  <c:v>1.678</c:v>
                </c:pt>
                <c:pt idx="9">
                  <c:v>1.645</c:v>
                </c:pt>
                <c:pt idx="10">
                  <c:v>1.642</c:v>
                </c:pt>
                <c:pt idx="11">
                  <c:v>1.623</c:v>
                </c:pt>
                <c:pt idx="12">
                  <c:v>1.595</c:v>
                </c:pt>
                <c:pt idx="13">
                  <c:v>1.61</c:v>
                </c:pt>
                <c:pt idx="14">
                  <c:v>1.628</c:v>
                </c:pt>
                <c:pt idx="15">
                  <c:v>1.642</c:v>
                </c:pt>
                <c:pt idx="16">
                  <c:v>1.626</c:v>
                </c:pt>
                <c:pt idx="17">
                  <c:v>1.594</c:v>
                </c:pt>
                <c:pt idx="18">
                  <c:v>1.57</c:v>
                </c:pt>
                <c:pt idx="19">
                  <c:v>1.486</c:v>
                </c:pt>
                <c:pt idx="20">
                  <c:v>1.409</c:v>
                </c:pt>
                <c:pt idx="21">
                  <c:v>1.37</c:v>
                </c:pt>
                <c:pt idx="22">
                  <c:v>1.295</c:v>
                </c:pt>
                <c:pt idx="23">
                  <c:v>1.116</c:v>
                </c:pt>
                <c:pt idx="24">
                  <c:v>1.177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大口鉄鋼用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A$4</c:f>
              <c:strCache>
                <c:ptCount val="25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0</c:v>
                </c:pt>
                <c:pt idx="22">
                  <c:v/>
                </c:pt>
                <c:pt idx="23">
                  <c:v/>
                </c:pt>
                <c:pt idx="24">
                  <c:v>13</c:v>
                </c:pt>
              </c:strCache>
            </c:strRef>
          </c:cat>
          <c:val>
            <c:numRef>
              <c:f>データ!$C$10:$AA$10</c:f>
              <c:numCache>
                <c:formatCode>General</c:formatCode>
                <c:ptCount val="25"/>
                <c:pt idx="0">
                  <c:v>0.442</c:v>
                </c:pt>
                <c:pt idx="1">
                  <c:v>0.417</c:v>
                </c:pt>
                <c:pt idx="2">
                  <c:v>0.397</c:v>
                </c:pt>
                <c:pt idx="3">
                  <c:v>0.395</c:v>
                </c:pt>
                <c:pt idx="4">
                  <c:v>0.362</c:v>
                </c:pt>
                <c:pt idx="5">
                  <c:v>0.369</c:v>
                </c:pt>
                <c:pt idx="6">
                  <c:v>0.321</c:v>
                </c:pt>
                <c:pt idx="7">
                  <c:v>0.284</c:v>
                </c:pt>
                <c:pt idx="8">
                  <c:v>0.295</c:v>
                </c:pt>
                <c:pt idx="9">
                  <c:v>0.247</c:v>
                </c:pt>
                <c:pt idx="10">
                  <c:v>0.26</c:v>
                </c:pt>
                <c:pt idx="11">
                  <c:v>0.199</c:v>
                </c:pt>
                <c:pt idx="12">
                  <c:v>0.107</c:v>
                </c:pt>
                <c:pt idx="13">
                  <c:v>0.075</c:v>
                </c:pt>
                <c:pt idx="14">
                  <c:v>0.077</c:v>
                </c:pt>
                <c:pt idx="15">
                  <c:v>0.102</c:v>
                </c:pt>
                <c:pt idx="16">
                  <c:v>0.073</c:v>
                </c:pt>
                <c:pt idx="17">
                  <c:v>0.146</c:v>
                </c:pt>
                <c:pt idx="18">
                  <c:v>0.097</c:v>
                </c:pt>
                <c:pt idx="19">
                  <c:v>0.119</c:v>
                </c:pt>
                <c:pt idx="20">
                  <c:v>0.127</c:v>
                </c:pt>
                <c:pt idx="21">
                  <c:v>0.142</c:v>
                </c:pt>
                <c:pt idx="22">
                  <c:v>0.088</c:v>
                </c:pt>
                <c:pt idx="23">
                  <c:v>0.117</c:v>
                </c:pt>
                <c:pt idx="24">
                  <c:v>0.065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化学原料用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A$4</c:f>
              <c:strCache>
                <c:ptCount val="25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0</c:v>
                </c:pt>
                <c:pt idx="22">
                  <c:v/>
                </c:pt>
                <c:pt idx="23">
                  <c:v/>
                </c:pt>
                <c:pt idx="24">
                  <c:v>13</c:v>
                </c:pt>
              </c:strCache>
            </c:strRef>
          </c:cat>
          <c:val>
            <c:numRef>
              <c:f>データ!$C$11:$AA$11</c:f>
              <c:numCache>
                <c:formatCode>General</c:formatCode>
                <c:ptCount val="25"/>
                <c:pt idx="0">
                  <c:v>2.177</c:v>
                </c:pt>
                <c:pt idx="1">
                  <c:v>2.378</c:v>
                </c:pt>
                <c:pt idx="2">
                  <c:v>2.587</c:v>
                </c:pt>
                <c:pt idx="3">
                  <c:v>2.667</c:v>
                </c:pt>
                <c:pt idx="4">
                  <c:v>2.424</c:v>
                </c:pt>
                <c:pt idx="5">
                  <c:v>2.526</c:v>
                </c:pt>
                <c:pt idx="6">
                  <c:v>2.179</c:v>
                </c:pt>
                <c:pt idx="7">
                  <c:v>2.399</c:v>
                </c:pt>
                <c:pt idx="8">
                  <c:v>2.449</c:v>
                </c:pt>
                <c:pt idx="9">
                  <c:v>2.286</c:v>
                </c:pt>
                <c:pt idx="10">
                  <c:v>2.326</c:v>
                </c:pt>
                <c:pt idx="11">
                  <c:v>1.969</c:v>
                </c:pt>
                <c:pt idx="12">
                  <c:v>2.352</c:v>
                </c:pt>
                <c:pt idx="13">
                  <c:v>2.234</c:v>
                </c:pt>
                <c:pt idx="14">
                  <c:v>1.981</c:v>
                </c:pt>
                <c:pt idx="15">
                  <c:v>2.085</c:v>
                </c:pt>
                <c:pt idx="16">
                  <c:v>2.502</c:v>
                </c:pt>
                <c:pt idx="17">
                  <c:v>2.901</c:v>
                </c:pt>
                <c:pt idx="18">
                  <c:v>3.348</c:v>
                </c:pt>
                <c:pt idx="19">
                  <c:v>3.051</c:v>
                </c:pt>
                <c:pt idx="20">
                  <c:v>3.268</c:v>
                </c:pt>
                <c:pt idx="21">
                  <c:v>2.819</c:v>
                </c:pt>
                <c:pt idx="22">
                  <c:v>2.583</c:v>
                </c:pt>
                <c:pt idx="23">
                  <c:v>2.518</c:v>
                </c:pt>
                <c:pt idx="24">
                  <c:v>2.947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電力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A$4</c:f>
              <c:strCache>
                <c:ptCount val="25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0</c:v>
                </c:pt>
                <c:pt idx="22">
                  <c:v/>
                </c:pt>
                <c:pt idx="23">
                  <c:v/>
                </c:pt>
                <c:pt idx="24">
                  <c:v>13</c:v>
                </c:pt>
              </c:strCache>
            </c:strRef>
          </c:cat>
          <c:val>
            <c:numRef>
              <c:f>データ!$C$12:$AA$12</c:f>
              <c:numCache>
                <c:formatCode>General</c:formatCode>
                <c:ptCount val="25"/>
                <c:pt idx="0">
                  <c:v>0.946</c:v>
                </c:pt>
                <c:pt idx="1">
                  <c:v>0.896</c:v>
                </c:pt>
                <c:pt idx="2">
                  <c:v>0.941</c:v>
                </c:pt>
                <c:pt idx="3">
                  <c:v>0.886</c:v>
                </c:pt>
                <c:pt idx="4">
                  <c:v>0.544</c:v>
                </c:pt>
                <c:pt idx="5">
                  <c:v>0.425</c:v>
                </c:pt>
                <c:pt idx="6">
                  <c:v>0.533</c:v>
                </c:pt>
                <c:pt idx="7">
                  <c:v>0.529</c:v>
                </c:pt>
                <c:pt idx="8">
                  <c:v>0.306</c:v>
                </c:pt>
                <c:pt idx="9">
                  <c:v>0.455</c:v>
                </c:pt>
                <c:pt idx="10">
                  <c:v>0.267</c:v>
                </c:pt>
                <c:pt idx="11">
                  <c:v>0.393</c:v>
                </c:pt>
                <c:pt idx="12">
                  <c:v>0.391</c:v>
                </c:pt>
                <c:pt idx="13">
                  <c:v>0.377</c:v>
                </c:pt>
                <c:pt idx="14">
                  <c:v>0.402</c:v>
                </c:pt>
                <c:pt idx="15">
                  <c:v>0.343</c:v>
                </c:pt>
                <c:pt idx="16">
                  <c:v>0.436</c:v>
                </c:pt>
                <c:pt idx="17">
                  <c:v>0.422</c:v>
                </c:pt>
                <c:pt idx="18">
                  <c:v>0.472</c:v>
                </c:pt>
                <c:pt idx="19">
                  <c:v>0.631</c:v>
                </c:pt>
                <c:pt idx="20">
                  <c:v>0.312</c:v>
                </c:pt>
                <c:pt idx="21">
                  <c:v>0.306</c:v>
                </c:pt>
                <c:pt idx="22">
                  <c:v>0.958</c:v>
                </c:pt>
                <c:pt idx="23">
                  <c:v>1.546</c:v>
                </c:pt>
                <c:pt idx="24">
                  <c:v>0.653</c:v>
                </c:pt>
              </c:numCache>
            </c:numRef>
          </c:val>
        </c:ser>
        <c:axId val="87207511"/>
        <c:axId val="77022527"/>
      </c:areaChart>
      <c:catAx>
        <c:axId val="87207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85124587211048"/>
              <c:y val="0.925829407637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2527"/>
        <c:crossesAt val="0"/>
        <c:auto val="1"/>
        <c:lblAlgn val="ctr"/>
        <c:lblOffset val="100"/>
        <c:noMultiLvlLbl val="0"/>
      </c:catAx>
      <c:valAx>
        <c:axId val="7702252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760282197538277"/>
              <c:y val="0.048311115565801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75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4482137496247"/>
          <c:y val="0.629147038187832"/>
          <c:w val="0.31769738817172"/>
          <c:h val="0.212188032474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56880</xdr:rowOff>
    </xdr:from>
    <xdr:to>
      <xdr:col>6</xdr:col>
      <xdr:colOff>600120</xdr:colOff>
      <xdr:row>22</xdr:row>
      <xdr:rowOff>38160</xdr:rowOff>
    </xdr:to>
    <xdr:graphicFrame>
      <xdr:nvGraphicFramePr>
        <xdr:cNvPr id="0" name="Chart 1026"/>
        <xdr:cNvGraphicFramePr/>
      </xdr:nvGraphicFramePr>
      <xdr:xfrm>
        <a:off x="50040" y="228240"/>
        <a:ext cx="47962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50675472831</cdr:x>
      <cdr:y>0.484213691490428</cdr:y>
    </cdr:from>
    <cdr:to>
      <cdr:x>0.985740018012609</cdr:x>
      <cdr:y>0.539240252580936</cdr:y>
    </cdr:to>
    <cdr:sp>
      <cdr:nvSpPr>
        <cdr:cNvPr id="1" name="Text Box 2"/>
        <cdr:cNvSpPr/>
      </cdr:nvSpPr>
      <cdr:spPr>
        <a:xfrm>
          <a:off x="4329000" y="1739160"/>
          <a:ext cx="3992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7.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3482437706395</cdr:x>
      <cdr:y>0.743209381577629</cdr:y>
    </cdr:from>
    <cdr:to>
      <cdr:x>0.987015911137796</cdr:x>
      <cdr:y>0.814974441214794</cdr:y>
    </cdr:to>
    <cdr:sp>
      <cdr:nvSpPr>
        <cdr:cNvPr id="2" name="Text Box 3"/>
        <cdr:cNvSpPr/>
      </cdr:nvSpPr>
      <cdr:spPr>
        <a:xfrm>
          <a:off x="4333680" y="2669400"/>
          <a:ext cx="40068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42.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5734013809667</cdr:x>
      <cdr:y>0.557782900671545</cdr:y>
    </cdr:from>
    <cdr:to>
      <cdr:x>0.983488441909337</cdr:x>
      <cdr:y>0.62954796030871</cdr:y>
    </cdr:to>
    <cdr:sp>
      <cdr:nvSpPr>
        <cdr:cNvPr id="3" name="Text Box 4"/>
        <cdr:cNvSpPr/>
      </cdr:nvSpPr>
      <cdr:spPr>
        <a:xfrm>
          <a:off x="4344480" y="2003400"/>
          <a:ext cx="3729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9.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1756229360552</cdr:x>
      <cdr:y>0.260799839631152</cdr:y>
    </cdr:from>
    <cdr:to>
      <cdr:x>0.985965175622936</cdr:x>
      <cdr:y>0.325548762152952</cdr:y>
    </cdr:to>
    <cdr:sp>
      <cdr:nvSpPr>
        <cdr:cNvPr id="4" name="Text Box 5"/>
        <cdr:cNvSpPr/>
      </cdr:nvSpPr>
      <cdr:spPr>
        <a:xfrm>
          <a:off x="4325400" y="936720"/>
          <a:ext cx="4039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8.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303212248574</cdr:x>
      <cdr:y>0.411747018141726</cdr:y>
    </cdr:from>
    <cdr:to>
      <cdr:x>0.983488441909337</cdr:x>
      <cdr:y>0.476796632254185</cdr:y>
    </cdr:to>
    <cdr:sp>
      <cdr:nvSpPr>
        <cdr:cNvPr id="5" name="Text Box 6"/>
        <cdr:cNvSpPr/>
      </cdr:nvSpPr>
      <cdr:spPr>
        <a:xfrm>
          <a:off x="4331520" y="1478880"/>
          <a:ext cx="3859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7.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1756229360552</cdr:x>
      <cdr:y>0.17820988273028</cdr:y>
    </cdr:from>
    <cdr:to>
      <cdr:x>0.983488441909337</cdr:x>
      <cdr:y>0.25298185827403</cdr:y>
    </cdr:to>
    <cdr:sp>
      <cdr:nvSpPr>
        <cdr:cNvPr id="6" name="Text Box 7"/>
        <cdr:cNvSpPr/>
      </cdr:nvSpPr>
      <cdr:spPr>
        <a:xfrm>
          <a:off x="4325400" y="640080"/>
          <a:ext cx="39204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4.2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8450915640949</cdr:x>
      <cdr:y>0.233236443820788</cdr:y>
    </cdr:from>
    <cdr:to>
      <cdr:x>0.898904232963074</cdr:x>
      <cdr:y>0.260799839631152</cdr:y>
    </cdr:to>
    <cdr:sp>
      <cdr:nvSpPr>
        <cdr:cNvPr id="7" name="Line 9"/>
        <cdr:cNvSpPr/>
      </cdr:nvSpPr>
      <cdr:spPr>
        <a:xfrm flipH="1">
          <a:off x="4117680" y="837720"/>
          <a:ext cx="194040" cy="9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525968177724</cdr:x>
      <cdr:y>0.299488824295881</cdr:y>
    </cdr:from>
    <cdr:to>
      <cdr:x>0.90250675472831</cdr:x>
      <cdr:y>0.325548762152952</cdr:y>
    </cdr:to>
    <cdr:sp>
      <cdr:nvSpPr>
        <cdr:cNvPr id="8" name="Line 10"/>
        <cdr:cNvSpPr/>
      </cdr:nvSpPr>
      <cdr:spPr>
        <a:xfrm flipH="1">
          <a:off x="4118040" y="1075680"/>
          <a:ext cx="210960" cy="9360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525968177724</cdr:x>
      <cdr:y>0.413250476095019</cdr:y>
    </cdr:from>
    <cdr:to>
      <cdr:x>0.904758330831582</cdr:x>
      <cdr:y>0.441515485616919</cdr:y>
    </cdr:to>
    <cdr:sp>
      <cdr:nvSpPr>
        <cdr:cNvPr id="9" name="Line 11"/>
        <cdr:cNvSpPr/>
      </cdr:nvSpPr>
      <cdr:spPr>
        <a:xfrm flipH="1" flipV="1">
          <a:off x="4118040" y="1484280"/>
          <a:ext cx="221760" cy="1015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75442809967</cdr:x>
      <cdr:y>0.462964819083893</cdr:y>
    </cdr:from>
    <cdr:to>
      <cdr:x>0.904758330831582</cdr:x>
      <cdr:y>0.517289766462865</cdr:y>
    </cdr:to>
    <cdr:sp>
      <cdr:nvSpPr>
        <cdr:cNvPr id="10" name="Line 12"/>
        <cdr:cNvSpPr/>
      </cdr:nvSpPr>
      <cdr:spPr>
        <a:xfrm flipH="1" flipV="1">
          <a:off x="4114440" y="1662840"/>
          <a:ext cx="225360" cy="1951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203542479736</cdr:x>
      <cdr:y>0.600481106545054</cdr:y>
    </cdr:from>
    <cdr:to>
      <cdr:x>0.906409486640649</cdr:x>
      <cdr:y>0.600481106545054</cdr:y>
    </cdr:to>
    <cdr:sp>
      <cdr:nvSpPr>
        <cdr:cNvPr id="11" name="Line 13"/>
        <cdr:cNvSpPr/>
      </cdr:nvSpPr>
      <cdr:spPr>
        <a:xfrm flipH="1">
          <a:off x="4135680" y="2156760"/>
          <a:ext cx="2120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027018913239</cdr:x>
      <cdr:y>0.785205973739601</cdr:y>
    </cdr:from>
    <cdr:to>
      <cdr:x>0.901005703992795</cdr:x>
      <cdr:y>0.785205973739601</cdr:y>
    </cdr:to>
    <cdr:sp>
      <cdr:nvSpPr>
        <cdr:cNvPr id="12" name="Line 14"/>
        <cdr:cNvSpPr/>
      </cdr:nvSpPr>
      <cdr:spPr>
        <a:xfrm flipH="1">
          <a:off x="4125240" y="2820240"/>
          <a:ext cx="1965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50675472831</cdr:x>
      <cdr:y>0.337776886839731</cdr:y>
    </cdr:from>
    <cdr:to>
      <cdr:x>0.987015911137796</cdr:x>
      <cdr:y>0.402726270421971</cdr:y>
    </cdr:to>
    <cdr:sp>
      <cdr:nvSpPr>
        <cdr:cNvPr id="13" name="Text Box 5"/>
        <cdr:cNvSpPr/>
      </cdr:nvSpPr>
      <cdr:spPr>
        <a:xfrm>
          <a:off x="4329000" y="1213200"/>
          <a:ext cx="4053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0.4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2203542479736</cdr:x>
      <cdr:y>0.367545354314924</cdr:y>
    </cdr:from>
    <cdr:to>
      <cdr:x>0.900705493845692</cdr:x>
      <cdr:y>0.400220507166483</cdr:y>
    </cdr:to>
    <cdr:sp>
      <cdr:nvSpPr>
        <cdr:cNvPr id="14" name="Line 10"/>
        <cdr:cNvSpPr/>
      </cdr:nvSpPr>
      <cdr:spPr>
        <a:xfrm flipH="1">
          <a:off x="4135680" y="1320120"/>
          <a:ext cx="184680" cy="1173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5" min="2" style="1" width="8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P2" s="3"/>
    </row>
    <row r="3" customFormat="false" ht="13.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4.25" hidden="false" customHeight="true" outlineLevel="0" collapsed="false"/>
    <row r="15" customFormat="false" ht="13.5" hidden="false" customHeight="false" outlineLevel="0" collapsed="false">
      <c r="K15" s="5"/>
    </row>
    <row r="16" customFormat="false" ht="13.5" hidden="false" customHeight="false" outlineLevel="0" collapsed="false">
      <c r="K16" s="5"/>
    </row>
    <row r="17" customFormat="false" ht="13.5" hidden="false" customHeight="false" outlineLevel="0" collapsed="false">
      <c r="K17" s="5"/>
    </row>
    <row r="18" customFormat="false" ht="13.5" hidden="false" customHeight="false" outlineLevel="0" collapsed="false">
      <c r="A18" s="6"/>
      <c r="B18" s="6"/>
      <c r="C18" s="6"/>
      <c r="D18" s="6"/>
      <c r="E18" s="6"/>
      <c r="K18" s="5"/>
    </row>
    <row r="19" customFormat="false" ht="13.5" hidden="false" customHeight="false" outlineLevel="0" collapsed="false">
      <c r="K19" s="5"/>
    </row>
    <row r="20" customFormat="false" ht="13.5" hidden="false" customHeight="false" outlineLevel="0" collapsed="false">
      <c r="K20" s="5"/>
    </row>
    <row r="21" customFormat="false" ht="13.5" hidden="false" customHeight="false" outlineLevel="0" collapsed="false">
      <c r="K21" s="5"/>
    </row>
    <row r="24" customFormat="false" ht="13.5" hidden="false" customHeight="false" outlineLevel="0" collapsed="false">
      <c r="A24" s="2" t="s">
        <v>1</v>
      </c>
    </row>
  </sheetData>
  <mergeCells count="1">
    <mergeCell ref="A18:E18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99"/>
    <col collapsed="false" customWidth="true" hidden="false" outlineLevel="0" max="16" min="3" style="1" width="8.36"/>
    <col collapsed="false" customWidth="false" hidden="false" outlineLevel="0" max="24" min="17" style="1" width="8.99"/>
    <col collapsed="false" customWidth="true" hidden="false" outlineLevel="0" max="27" min="25" style="1" width="9.49"/>
    <col collapsed="false" customWidth="false" hidden="false" outlineLevel="0" max="257" min="28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 t="s">
        <v>2</v>
      </c>
      <c r="R3" s="3"/>
      <c r="T3" s="3"/>
      <c r="U3" s="3"/>
      <c r="W3" s="3"/>
      <c r="X3" s="3"/>
    </row>
    <row r="4" customFormat="false" ht="13.5" hidden="false" customHeight="false" outlineLevel="0" collapsed="false">
      <c r="B4" s="7" t="s">
        <v>3</v>
      </c>
      <c r="C4" s="8" t="n">
        <v>1989</v>
      </c>
      <c r="D4" s="8"/>
      <c r="E4" s="8"/>
      <c r="F4" s="8"/>
      <c r="G4" s="8"/>
      <c r="H4" s="8"/>
      <c r="I4" s="8" t="n">
        <v>95</v>
      </c>
      <c r="J4" s="8"/>
      <c r="K4" s="8"/>
      <c r="L4" s="8"/>
      <c r="M4" s="8"/>
      <c r="N4" s="9" t="s">
        <v>4</v>
      </c>
      <c r="O4" s="9"/>
      <c r="P4" s="9"/>
      <c r="Q4" s="9"/>
      <c r="R4" s="9"/>
      <c r="S4" s="9" t="s">
        <v>5</v>
      </c>
      <c r="T4" s="9"/>
      <c r="U4" s="9"/>
      <c r="V4" s="9"/>
      <c r="W4" s="9"/>
      <c r="X4" s="9" t="s">
        <v>6</v>
      </c>
      <c r="Y4" s="9"/>
      <c r="Z4" s="9"/>
      <c r="AA4" s="9" t="s">
        <v>7</v>
      </c>
      <c r="AC4" s="10" t="s">
        <v>8</v>
      </c>
    </row>
    <row r="5" customFormat="false" ht="13.5" hidden="false" customHeight="false" outlineLevel="0" collapsed="false">
      <c r="B5" s="7" t="s">
        <v>3</v>
      </c>
      <c r="C5" s="8" t="n">
        <v>89</v>
      </c>
      <c r="D5" s="8" t="n">
        <v>90</v>
      </c>
      <c r="E5" s="8" t="n">
        <v>91</v>
      </c>
      <c r="F5" s="8" t="n">
        <v>92</v>
      </c>
      <c r="G5" s="8" t="n">
        <v>93</v>
      </c>
      <c r="H5" s="8" t="n">
        <v>94</v>
      </c>
      <c r="I5" s="8" t="n">
        <v>95</v>
      </c>
      <c r="J5" s="8" t="n">
        <v>96</v>
      </c>
      <c r="K5" s="8" t="n">
        <v>97</v>
      </c>
      <c r="L5" s="8" t="n">
        <v>98</v>
      </c>
      <c r="M5" s="8" t="n">
        <v>99</v>
      </c>
      <c r="N5" s="9" t="s">
        <v>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5</v>
      </c>
      <c r="T5" s="9" t="s">
        <v>14</v>
      </c>
      <c r="U5" s="9" t="s">
        <v>15</v>
      </c>
      <c r="V5" s="9" t="s">
        <v>16</v>
      </c>
      <c r="W5" s="9" t="s">
        <v>17</v>
      </c>
      <c r="X5" s="9" t="s">
        <v>6</v>
      </c>
      <c r="Y5" s="9" t="s">
        <v>18</v>
      </c>
      <c r="Z5" s="9" t="s">
        <v>19</v>
      </c>
      <c r="AA5" s="9" t="s">
        <v>7</v>
      </c>
      <c r="AC5" s="9" t="s">
        <v>20</v>
      </c>
    </row>
    <row r="6" customFormat="false" ht="13.5" hidden="false" customHeight="false" outlineLevel="0" collapsed="false">
      <c r="B6" s="11" t="s">
        <v>21</v>
      </c>
      <c r="C6" s="12" t="n">
        <v>6.204</v>
      </c>
      <c r="D6" s="12" t="n">
        <v>6.207</v>
      </c>
      <c r="E6" s="12" t="n">
        <v>6.542</v>
      </c>
      <c r="F6" s="12" t="n">
        <v>6.75</v>
      </c>
      <c r="G6" s="12" t="n">
        <v>7.027</v>
      </c>
      <c r="H6" s="12" t="n">
        <v>6.807</v>
      </c>
      <c r="I6" s="12" t="n">
        <v>7.146</v>
      </c>
      <c r="J6" s="12" t="n">
        <v>7.279</v>
      </c>
      <c r="K6" s="12" t="n">
        <v>7.343</v>
      </c>
      <c r="L6" s="12" t="n">
        <v>7.366</v>
      </c>
      <c r="M6" s="12" t="n">
        <v>7.657</v>
      </c>
      <c r="N6" s="12" t="n">
        <v>7.71</v>
      </c>
      <c r="O6" s="12" t="n">
        <v>7.603</v>
      </c>
      <c r="P6" s="12" t="n">
        <v>7.897</v>
      </c>
      <c r="Q6" s="12" t="n">
        <v>7.802</v>
      </c>
      <c r="R6" s="12" t="n">
        <v>7.827</v>
      </c>
      <c r="S6" s="12" t="n">
        <v>7.942</v>
      </c>
      <c r="T6" s="12" t="n">
        <v>7.969</v>
      </c>
      <c r="U6" s="12" t="n">
        <v>7.933</v>
      </c>
      <c r="V6" s="12" t="n">
        <v>7.404</v>
      </c>
      <c r="W6" s="12" t="n">
        <v>7.153</v>
      </c>
      <c r="X6" s="12" t="n">
        <v>7.312</v>
      </c>
      <c r="Y6" s="12" t="n">
        <v>7.134</v>
      </c>
      <c r="Z6" s="12" t="n">
        <v>6.811</v>
      </c>
      <c r="AA6" s="12" t="n">
        <v>6.631</v>
      </c>
      <c r="AC6" s="13" t="n">
        <v>42.5773725439836</v>
      </c>
    </row>
    <row r="7" customFormat="false" ht="13.5" hidden="false" customHeight="false" outlineLevel="0" collapsed="false">
      <c r="B7" s="11" t="s">
        <v>22</v>
      </c>
      <c r="C7" s="12" t="n">
        <v>4.49</v>
      </c>
      <c r="D7" s="12" t="n">
        <v>4.745</v>
      </c>
      <c r="E7" s="12" t="n">
        <v>4.633</v>
      </c>
      <c r="F7" s="12" t="n">
        <v>4.613</v>
      </c>
      <c r="G7" s="12" t="n">
        <v>4.608</v>
      </c>
      <c r="H7" s="12" t="n">
        <v>4.778</v>
      </c>
      <c r="I7" s="12" t="n">
        <v>4.869</v>
      </c>
      <c r="J7" s="12" t="n">
        <v>5.08</v>
      </c>
      <c r="K7" s="12" t="n">
        <v>4.999</v>
      </c>
      <c r="L7" s="12" t="n">
        <v>4.739</v>
      </c>
      <c r="M7" s="12" t="n">
        <v>4.771</v>
      </c>
      <c r="N7" s="12" t="n">
        <v>4.815</v>
      </c>
      <c r="O7" s="12" t="n">
        <v>4.538</v>
      </c>
      <c r="P7" s="12" t="n">
        <v>4.685</v>
      </c>
      <c r="Q7" s="12" t="n">
        <v>4.663</v>
      </c>
      <c r="R7" s="12" t="n">
        <v>4.47</v>
      </c>
      <c r="S7" s="12" t="n">
        <v>4.526</v>
      </c>
      <c r="T7" s="12" t="n">
        <v>4.189</v>
      </c>
      <c r="U7" s="12" t="n">
        <v>3.926</v>
      </c>
      <c r="V7" s="12" t="n">
        <v>3.64</v>
      </c>
      <c r="W7" s="12" t="n">
        <v>3.51</v>
      </c>
      <c r="X7" s="12" t="n">
        <v>3.453</v>
      </c>
      <c r="Y7" s="12" t="n">
        <v>3.228</v>
      </c>
      <c r="Z7" s="12" t="n">
        <v>3.392</v>
      </c>
      <c r="AA7" s="12" t="n">
        <v>2.972</v>
      </c>
      <c r="AC7" s="13" t="n">
        <v>19.0830871966097</v>
      </c>
    </row>
    <row r="8" customFormat="false" ht="13.5" hidden="false" customHeight="false" outlineLevel="0" collapsed="false">
      <c r="B8" s="11" t="s">
        <v>23</v>
      </c>
      <c r="C8" s="12" t="n">
        <v>2.264</v>
      </c>
      <c r="D8" s="12" t="n">
        <v>2.334</v>
      </c>
      <c r="E8" s="12" t="n">
        <v>2.452</v>
      </c>
      <c r="F8" s="12" t="n">
        <v>2.515</v>
      </c>
      <c r="G8" s="12" t="n">
        <v>2.567</v>
      </c>
      <c r="H8" s="12" t="n">
        <v>2.419</v>
      </c>
      <c r="I8" s="12" t="n">
        <v>2.541</v>
      </c>
      <c r="J8" s="12" t="n">
        <v>2.394</v>
      </c>
      <c r="K8" s="12" t="n">
        <v>2.252</v>
      </c>
      <c r="L8" s="12" t="n">
        <v>2.151</v>
      </c>
      <c r="M8" s="12" t="n">
        <v>2.208</v>
      </c>
      <c r="N8" s="12" t="n">
        <v>2.121</v>
      </c>
      <c r="O8" s="12" t="n">
        <v>1.911</v>
      </c>
      <c r="P8" s="12" t="n">
        <v>1.826</v>
      </c>
      <c r="Q8" s="12" t="n">
        <v>1.492</v>
      </c>
      <c r="R8" s="12" t="n">
        <v>1.434</v>
      </c>
      <c r="S8" s="12" t="n">
        <v>1.296</v>
      </c>
      <c r="T8" s="12" t="n">
        <v>0.848</v>
      </c>
      <c r="U8" s="12" t="n">
        <v>0.842</v>
      </c>
      <c r="V8" s="12" t="n">
        <v>0.789</v>
      </c>
      <c r="W8" s="12" t="n">
        <v>0.819</v>
      </c>
      <c r="X8" s="12" t="n">
        <v>0.904</v>
      </c>
      <c r="Y8" s="12" t="n">
        <v>1.008</v>
      </c>
      <c r="Z8" s="12" t="n">
        <v>1.036</v>
      </c>
      <c r="AA8" s="12" t="n">
        <v>1.093</v>
      </c>
      <c r="AC8" s="13" t="n">
        <v>7.01810710157956</v>
      </c>
    </row>
    <row r="9" customFormat="false" ht="13.5" hidden="false" customHeight="false" outlineLevel="0" collapsed="false">
      <c r="B9" s="11" t="s">
        <v>24</v>
      </c>
      <c r="C9" s="12" t="n">
        <v>1.801</v>
      </c>
      <c r="D9" s="12" t="n">
        <v>1.805</v>
      </c>
      <c r="E9" s="12" t="n">
        <v>1.82</v>
      </c>
      <c r="F9" s="12" t="n">
        <v>1.797</v>
      </c>
      <c r="G9" s="12" t="n">
        <v>1.772</v>
      </c>
      <c r="H9" s="12" t="n">
        <v>1.794</v>
      </c>
      <c r="I9" s="12" t="n">
        <v>1.752</v>
      </c>
      <c r="J9" s="12" t="n">
        <v>1.738</v>
      </c>
      <c r="K9" s="12" t="n">
        <v>1.678</v>
      </c>
      <c r="L9" s="12" t="n">
        <v>1.645</v>
      </c>
      <c r="M9" s="12" t="n">
        <v>1.642</v>
      </c>
      <c r="N9" s="12" t="n">
        <v>1.623</v>
      </c>
      <c r="O9" s="12" t="n">
        <v>1.595</v>
      </c>
      <c r="P9" s="12" t="n">
        <v>1.61</v>
      </c>
      <c r="Q9" s="12" t="n">
        <v>1.628</v>
      </c>
      <c r="R9" s="12" t="n">
        <v>1.642</v>
      </c>
      <c r="S9" s="12" t="n">
        <v>1.626</v>
      </c>
      <c r="T9" s="12" t="n">
        <v>1.594</v>
      </c>
      <c r="U9" s="12" t="n">
        <v>1.57</v>
      </c>
      <c r="V9" s="12" t="n">
        <v>1.486</v>
      </c>
      <c r="W9" s="12" t="n">
        <v>1.409</v>
      </c>
      <c r="X9" s="12" t="n">
        <v>1.37</v>
      </c>
      <c r="Y9" s="12" t="n">
        <v>1.295</v>
      </c>
      <c r="Z9" s="12" t="n">
        <v>1.116</v>
      </c>
      <c r="AA9" s="12" t="n">
        <v>1.177</v>
      </c>
      <c r="AC9" s="13" t="n">
        <v>7.55746757416207</v>
      </c>
    </row>
    <row r="10" customFormat="false" ht="13.5" hidden="false" customHeight="false" outlineLevel="0" collapsed="false">
      <c r="B10" s="11" t="s">
        <v>25</v>
      </c>
      <c r="C10" s="12" t="n">
        <v>0.442</v>
      </c>
      <c r="D10" s="12" t="n">
        <v>0.417</v>
      </c>
      <c r="E10" s="12" t="n">
        <v>0.397</v>
      </c>
      <c r="F10" s="12" t="n">
        <v>0.395</v>
      </c>
      <c r="G10" s="12" t="n">
        <v>0.362</v>
      </c>
      <c r="H10" s="12" t="n">
        <v>0.369</v>
      </c>
      <c r="I10" s="12" t="n">
        <v>0.321</v>
      </c>
      <c r="J10" s="12" t="n">
        <v>0.284</v>
      </c>
      <c r="K10" s="12" t="n">
        <v>0.295</v>
      </c>
      <c r="L10" s="12" t="n">
        <v>0.247</v>
      </c>
      <c r="M10" s="12" t="n">
        <v>0.26</v>
      </c>
      <c r="N10" s="12" t="n">
        <v>0.199</v>
      </c>
      <c r="O10" s="12" t="n">
        <v>0.107</v>
      </c>
      <c r="P10" s="12" t="n">
        <v>0.075</v>
      </c>
      <c r="Q10" s="12" t="n">
        <v>0.077</v>
      </c>
      <c r="R10" s="12" t="n">
        <v>0.102</v>
      </c>
      <c r="S10" s="12" t="n">
        <v>0.073</v>
      </c>
      <c r="T10" s="12" t="n">
        <v>0.146</v>
      </c>
      <c r="U10" s="12" t="n">
        <v>0.097</v>
      </c>
      <c r="V10" s="12" t="n">
        <v>0.119</v>
      </c>
      <c r="W10" s="12" t="n">
        <v>0.127</v>
      </c>
      <c r="X10" s="12" t="n">
        <v>0.142</v>
      </c>
      <c r="Y10" s="12" t="n">
        <v>0.088</v>
      </c>
      <c r="Z10" s="12" t="n">
        <v>0.117</v>
      </c>
      <c r="AA10" s="12" t="n">
        <v>0.065</v>
      </c>
      <c r="AC10" s="13" t="n">
        <v>0.417362270450751</v>
      </c>
    </row>
    <row r="11" customFormat="false" ht="13.5" hidden="false" customHeight="false" outlineLevel="0" collapsed="false">
      <c r="B11" s="11" t="s">
        <v>26</v>
      </c>
      <c r="C11" s="12" t="n">
        <v>2.177</v>
      </c>
      <c r="D11" s="12" t="n">
        <v>2.378</v>
      </c>
      <c r="E11" s="12" t="n">
        <v>2.587</v>
      </c>
      <c r="F11" s="12" t="n">
        <v>2.667</v>
      </c>
      <c r="G11" s="12" t="n">
        <v>2.424</v>
      </c>
      <c r="H11" s="12" t="n">
        <v>2.526</v>
      </c>
      <c r="I11" s="12" t="n">
        <v>2.179</v>
      </c>
      <c r="J11" s="12" t="n">
        <v>2.399</v>
      </c>
      <c r="K11" s="12" t="n">
        <v>2.449</v>
      </c>
      <c r="L11" s="12" t="n">
        <v>2.286</v>
      </c>
      <c r="M11" s="12" t="n">
        <v>2.326</v>
      </c>
      <c r="N11" s="12" t="n">
        <v>1.969</v>
      </c>
      <c r="O11" s="12" t="n">
        <v>2.352</v>
      </c>
      <c r="P11" s="12" t="n">
        <v>2.234</v>
      </c>
      <c r="Q11" s="12" t="n">
        <v>1.981</v>
      </c>
      <c r="R11" s="12" t="n">
        <v>2.085</v>
      </c>
      <c r="S11" s="12" t="n">
        <v>2.502</v>
      </c>
      <c r="T11" s="12" t="n">
        <v>2.901</v>
      </c>
      <c r="U11" s="12" t="n">
        <v>3.348</v>
      </c>
      <c r="V11" s="12" t="n">
        <v>3.051</v>
      </c>
      <c r="W11" s="12" t="n">
        <v>3.268</v>
      </c>
      <c r="X11" s="12" t="n">
        <v>2.819</v>
      </c>
      <c r="Y11" s="12" t="n">
        <v>2.583</v>
      </c>
      <c r="Z11" s="12" t="n">
        <v>2.518</v>
      </c>
      <c r="AA11" s="12" t="n">
        <v>2.947</v>
      </c>
      <c r="AC11" s="13" t="n">
        <v>18.9225632464364</v>
      </c>
    </row>
    <row r="12" customFormat="false" ht="13.5" hidden="false" customHeight="false" outlineLevel="0" collapsed="false">
      <c r="B12" s="11" t="s">
        <v>27</v>
      </c>
      <c r="C12" s="12" t="n">
        <v>0.946</v>
      </c>
      <c r="D12" s="12" t="n">
        <v>0.896</v>
      </c>
      <c r="E12" s="12" t="n">
        <v>0.941</v>
      </c>
      <c r="F12" s="12" t="n">
        <v>0.886</v>
      </c>
      <c r="G12" s="12" t="n">
        <v>0.544</v>
      </c>
      <c r="H12" s="12" t="n">
        <v>0.425</v>
      </c>
      <c r="I12" s="12" t="n">
        <v>0.533</v>
      </c>
      <c r="J12" s="12" t="n">
        <v>0.529</v>
      </c>
      <c r="K12" s="12" t="n">
        <v>0.306</v>
      </c>
      <c r="L12" s="12" t="n">
        <v>0.455</v>
      </c>
      <c r="M12" s="12" t="n">
        <v>0.267</v>
      </c>
      <c r="N12" s="12" t="n">
        <v>0.393</v>
      </c>
      <c r="O12" s="12" t="n">
        <v>0.391</v>
      </c>
      <c r="P12" s="12" t="n">
        <v>0.377</v>
      </c>
      <c r="Q12" s="12" t="n">
        <v>0.402</v>
      </c>
      <c r="R12" s="12" t="n">
        <v>0.343</v>
      </c>
      <c r="S12" s="12" t="n">
        <v>0.436</v>
      </c>
      <c r="T12" s="12" t="n">
        <v>0.422</v>
      </c>
      <c r="U12" s="12" t="n">
        <v>0.472</v>
      </c>
      <c r="V12" s="12" t="n">
        <v>0.631</v>
      </c>
      <c r="W12" s="12" t="n">
        <v>0.312</v>
      </c>
      <c r="X12" s="12" t="n">
        <v>0.306</v>
      </c>
      <c r="Y12" s="12" t="n">
        <v>0.958</v>
      </c>
      <c r="Z12" s="12" t="n">
        <v>1.546</v>
      </c>
      <c r="AA12" s="12" t="n">
        <v>0.653</v>
      </c>
      <c r="AC12" s="13" t="n">
        <v>4.19288557852832</v>
      </c>
    </row>
    <row r="13" customFormat="false" ht="13.5" hidden="false" customHeight="false" outlineLevel="0" collapsed="false">
      <c r="B13" s="11" t="s">
        <v>28</v>
      </c>
      <c r="C13" s="12" t="n">
        <v>0</v>
      </c>
      <c r="D13" s="12" t="n">
        <v>0.016</v>
      </c>
      <c r="E13" s="12" t="n">
        <v>0.023</v>
      </c>
      <c r="F13" s="12" t="n">
        <v>0.01</v>
      </c>
      <c r="G13" s="12" t="n">
        <v>0.002</v>
      </c>
      <c r="H13" s="12" t="n">
        <v>0</v>
      </c>
      <c r="I13" s="12" t="n">
        <v>0.006</v>
      </c>
      <c r="J13" s="12" t="n">
        <v>0.007</v>
      </c>
      <c r="K13" s="12" t="n">
        <v>0.047</v>
      </c>
      <c r="L13" s="12" t="n">
        <v>0.058</v>
      </c>
      <c r="M13" s="12" t="n">
        <v>0.095</v>
      </c>
      <c r="N13" s="12" t="n">
        <v>0.055</v>
      </c>
      <c r="O13" s="12" t="n">
        <v>0.077</v>
      </c>
      <c r="P13" s="12" t="n">
        <v>0.03</v>
      </c>
      <c r="Q13" s="12" t="n">
        <v>0.005</v>
      </c>
      <c r="R13" s="12" t="n">
        <v>0.001</v>
      </c>
      <c r="S13" s="12" t="n">
        <v>0.004</v>
      </c>
      <c r="T13" s="12" t="n">
        <v>0.103</v>
      </c>
      <c r="U13" s="12" t="n">
        <v>0.12</v>
      </c>
      <c r="V13" s="12" t="n">
        <v>0.141</v>
      </c>
      <c r="W13" s="12" t="n">
        <v>0.199</v>
      </c>
      <c r="X13" s="12" t="n">
        <v>0.16</v>
      </c>
      <c r="Y13" s="12" t="n">
        <v>0.06</v>
      </c>
      <c r="Z13" s="12" t="n">
        <v>0.201</v>
      </c>
      <c r="AA13" s="12" t="n">
        <v>0.036</v>
      </c>
      <c r="AC13" s="13" t="n">
        <v>0.231154488249647</v>
      </c>
    </row>
    <row r="15" customFormat="false" ht="13.5" hidden="false" customHeight="false" outlineLevel="0" collapsed="false">
      <c r="B15" s="14" t="s">
        <v>29</v>
      </c>
      <c r="C15" s="14"/>
      <c r="D15" s="14"/>
      <c r="E15" s="14"/>
      <c r="F15" s="14"/>
    </row>
  </sheetData>
  <mergeCells count="1">
    <mergeCell ref="B15:F15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7:43:12Z</dcterms:created>
  <dc:creator>秋元 雅史</dc:creator>
  <dc:description/>
  <dc:language>en-US</dc:language>
  <cp:lastModifiedBy>METI</cp:lastModifiedBy>
  <cp:lastPrinted>2006-02-10T07:57:11Z</cp:lastPrinted>
  <dcterms:modified xsi:type="dcterms:W3CDTF">2015-07-08T06:57:29Z</dcterms:modified>
  <cp:revision>0</cp:revision>
  <dc:subject/>
  <dc:title/>
</cp:coreProperties>
</file>