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1-14</t>
    </r>
    <r>
      <rPr>
        <sz val="11"/>
        <rFont val="Noto Sans"/>
        <family val="2"/>
      </rPr>
      <t xml:space="preserve">】</t>
    </r>
    <r>
      <rPr>
        <sz val="11"/>
        <rFont val="ＭＳ Ｐゴシック"/>
        <family val="3"/>
        <charset val="128"/>
      </rPr>
      <t xml:space="preserve">LPG</t>
    </r>
    <r>
      <rPr>
        <sz val="11"/>
        <rFont val="Noto Sans"/>
        <family val="2"/>
      </rPr>
      <t xml:space="preserve">の国産、輸入別の供給量</t>
    </r>
  </si>
  <si>
    <t xml:space="preserve">出典：経済産業省「エネルギー生産・需給統計」「資源・エネルギー統計」、財務省「日本貿易統計」を基に作成</t>
  </si>
  <si>
    <t xml:space="preserve">年度</t>
  </si>
  <si>
    <r>
      <rPr>
        <sz val="11"/>
        <rFont val="Noto Sans"/>
        <family val="2"/>
      </rPr>
      <t xml:space="preserve">国産</t>
    </r>
    <r>
      <rPr>
        <sz val="11"/>
        <rFont val="ＭＳ Ｐゴシック"/>
        <family val="3"/>
        <charset val="128"/>
      </rPr>
      <t xml:space="preserve">LPG</t>
    </r>
  </si>
  <si>
    <r>
      <rPr>
        <sz val="11"/>
        <rFont val="Noto Sans"/>
        <family val="2"/>
      </rPr>
      <t xml:space="preserve">輸入</t>
    </r>
    <r>
      <rPr>
        <sz val="11"/>
        <rFont val="ＭＳ Ｐゴシック"/>
        <family val="3"/>
        <charset val="128"/>
      </rPr>
      <t xml:space="preserve">LPG</t>
    </r>
  </si>
  <si>
    <t xml:space="preserve">輸入比率％</t>
  </si>
  <si>
    <t xml:space="preserve">1965</t>
  </si>
  <si>
    <t xml:space="preserve">70</t>
  </si>
  <si>
    <t xml:space="preserve">75</t>
  </si>
  <si>
    <t xml:space="preserve">80</t>
  </si>
  <si>
    <t xml:space="preserve">85</t>
  </si>
  <si>
    <t xml:space="preserve">90</t>
  </si>
  <si>
    <t xml:space="preserve">95</t>
  </si>
  <si>
    <t xml:space="preserve">2000</t>
  </si>
  <si>
    <t xml:space="preserve">05</t>
  </si>
  <si>
    <t xml:space="preserve">10</t>
  </si>
  <si>
    <t xml:space="preserve">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_);[RED]\(0.00\)"/>
    <numFmt numFmtId="169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435122256074"/>
          <c:y val="0.0910748657684125"/>
          <c:w val="0.813295836262792"/>
          <c:h val="0.853915510080032"/>
        </c:manualLayout>
      </c:layout>
      <c:areaChart>
        <c:grouping val="stacked"/>
        <c:ser>
          <c:idx val="0"/>
          <c:order val="0"/>
          <c:tx>
            <c:strRef>
              <c:f>データ!$C$4</c:f>
              <c:strCache>
                <c:ptCount val="1"/>
                <c:pt idx="0">
                  <c:v>国産LP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3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>13</c:v>
                </c:pt>
              </c:strCache>
            </c:strRef>
          </c:cat>
          <c:val>
            <c:numRef>
              <c:f>データ!$C$5:$C$53</c:f>
              <c:numCache>
                <c:formatCode>General</c:formatCode>
                <c:ptCount val="49"/>
                <c:pt idx="0">
                  <c:v>1.723</c:v>
                </c:pt>
                <c:pt idx="1">
                  <c:v>1.921</c:v>
                </c:pt>
                <c:pt idx="2">
                  <c:v>2.25</c:v>
                </c:pt>
                <c:pt idx="3">
                  <c:v>2.554</c:v>
                </c:pt>
                <c:pt idx="4">
                  <c:v>2.83</c:v>
                </c:pt>
                <c:pt idx="5">
                  <c:v>3.432</c:v>
                </c:pt>
                <c:pt idx="6">
                  <c:v>3.708</c:v>
                </c:pt>
                <c:pt idx="7">
                  <c:v>4.046</c:v>
                </c:pt>
                <c:pt idx="8">
                  <c:v>4.533</c:v>
                </c:pt>
                <c:pt idx="9">
                  <c:v>4.352</c:v>
                </c:pt>
                <c:pt idx="10">
                  <c:v>4.43</c:v>
                </c:pt>
                <c:pt idx="11">
                  <c:v>4.33</c:v>
                </c:pt>
                <c:pt idx="12">
                  <c:v>4.268</c:v>
                </c:pt>
                <c:pt idx="13">
                  <c:v>4.437</c:v>
                </c:pt>
                <c:pt idx="14">
                  <c:v>4.631</c:v>
                </c:pt>
                <c:pt idx="15">
                  <c:v>4.125</c:v>
                </c:pt>
                <c:pt idx="16">
                  <c:v>4.156</c:v>
                </c:pt>
                <c:pt idx="17">
                  <c:v>4.126</c:v>
                </c:pt>
                <c:pt idx="18">
                  <c:v>4.261</c:v>
                </c:pt>
                <c:pt idx="19">
                  <c:v>4.214</c:v>
                </c:pt>
                <c:pt idx="20">
                  <c:v>4.277</c:v>
                </c:pt>
                <c:pt idx="21">
                  <c:v>3.801</c:v>
                </c:pt>
                <c:pt idx="22">
                  <c:v>3.932</c:v>
                </c:pt>
                <c:pt idx="23">
                  <c:v>4.183</c:v>
                </c:pt>
                <c:pt idx="24">
                  <c:v>4.415</c:v>
                </c:pt>
                <c:pt idx="25">
                  <c:v>4.549</c:v>
                </c:pt>
                <c:pt idx="26">
                  <c:v>4.562</c:v>
                </c:pt>
                <c:pt idx="27">
                  <c:v>4.703</c:v>
                </c:pt>
                <c:pt idx="28">
                  <c:v>4.549</c:v>
                </c:pt>
                <c:pt idx="29">
                  <c:v>4.715</c:v>
                </c:pt>
                <c:pt idx="30">
                  <c:v>4.903</c:v>
                </c:pt>
                <c:pt idx="31">
                  <c:v>4.984</c:v>
                </c:pt>
                <c:pt idx="32">
                  <c:v>4.937</c:v>
                </c:pt>
                <c:pt idx="33">
                  <c:v>4.764</c:v>
                </c:pt>
                <c:pt idx="34">
                  <c:v>4.936</c:v>
                </c:pt>
                <c:pt idx="35">
                  <c:v>5.046</c:v>
                </c:pt>
                <c:pt idx="36">
                  <c:v>4.999</c:v>
                </c:pt>
                <c:pt idx="37">
                  <c:v>4.615</c:v>
                </c:pt>
                <c:pt idx="38">
                  <c:v>4.44</c:v>
                </c:pt>
                <c:pt idx="39">
                  <c:v>4.442</c:v>
                </c:pt>
                <c:pt idx="40">
                  <c:v>4.91</c:v>
                </c:pt>
                <c:pt idx="41">
                  <c:v>4.781</c:v>
                </c:pt>
                <c:pt idx="42">
                  <c:v>4.703</c:v>
                </c:pt>
                <c:pt idx="43">
                  <c:v>4.527</c:v>
                </c:pt>
                <c:pt idx="44">
                  <c:v>4.724</c:v>
                </c:pt>
                <c:pt idx="45">
                  <c:v>4.457</c:v>
                </c:pt>
                <c:pt idx="46">
                  <c:v>4.06133</c:v>
                </c:pt>
                <c:pt idx="47">
                  <c:v>4.21559</c:v>
                </c:pt>
                <c:pt idx="48">
                  <c:v>4.6014</c:v>
                </c:pt>
              </c:numCache>
            </c:numRef>
          </c:val>
        </c:ser>
        <c:ser>
          <c:idx val="1"/>
          <c:order val="1"/>
          <c:tx>
            <c:strRef>
              <c:f>データ!$D$4</c:f>
              <c:strCache>
                <c:ptCount val="1"/>
                <c:pt idx="0">
                  <c:v>輸入LP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3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>13</c:v>
                </c:pt>
              </c:strCache>
            </c:strRef>
          </c:cat>
          <c:val>
            <c:numRef>
              <c:f>データ!$D$5:$D$53</c:f>
              <c:numCache>
                <c:formatCode>General</c:formatCode>
                <c:ptCount val="49"/>
                <c:pt idx="0">
                  <c:v>0.583246</c:v>
                </c:pt>
                <c:pt idx="1">
                  <c:v>0.894496</c:v>
                </c:pt>
                <c:pt idx="2">
                  <c:v>1.378164</c:v>
                </c:pt>
                <c:pt idx="3">
                  <c:v>1.812246</c:v>
                </c:pt>
                <c:pt idx="4">
                  <c:v>2.31238</c:v>
                </c:pt>
                <c:pt idx="5">
                  <c:v>2.85404</c:v>
                </c:pt>
                <c:pt idx="6">
                  <c:v>3.636737</c:v>
                </c:pt>
                <c:pt idx="7">
                  <c:v>4.424548</c:v>
                </c:pt>
                <c:pt idx="8">
                  <c:v>5.213452</c:v>
                </c:pt>
                <c:pt idx="9">
                  <c:v>5.678295</c:v>
                </c:pt>
                <c:pt idx="10">
                  <c:v>5.93599</c:v>
                </c:pt>
                <c:pt idx="11">
                  <c:v>6.624295</c:v>
                </c:pt>
                <c:pt idx="12">
                  <c:v>7.324981</c:v>
                </c:pt>
                <c:pt idx="13">
                  <c:v>8.220514</c:v>
                </c:pt>
                <c:pt idx="14">
                  <c:v>9.81064</c:v>
                </c:pt>
                <c:pt idx="15">
                  <c:v>9.836264</c:v>
                </c:pt>
                <c:pt idx="16">
                  <c:v>10.776849</c:v>
                </c:pt>
                <c:pt idx="17">
                  <c:v>11.585335</c:v>
                </c:pt>
                <c:pt idx="18">
                  <c:v>10.673688</c:v>
                </c:pt>
                <c:pt idx="19">
                  <c:v>11.000747</c:v>
                </c:pt>
                <c:pt idx="20">
                  <c:v>12.115087</c:v>
                </c:pt>
                <c:pt idx="21">
                  <c:v>12.182721</c:v>
                </c:pt>
                <c:pt idx="22">
                  <c:v>12.29894</c:v>
                </c:pt>
                <c:pt idx="23">
                  <c:v>13.722543</c:v>
                </c:pt>
                <c:pt idx="24">
                  <c:v>14.033375</c:v>
                </c:pt>
                <c:pt idx="25">
                  <c:v>14.578616</c:v>
                </c:pt>
                <c:pt idx="26">
                  <c:v>14.579736</c:v>
                </c:pt>
                <c:pt idx="27">
                  <c:v>15.259586</c:v>
                </c:pt>
                <c:pt idx="28">
                  <c:v>15.341632</c:v>
                </c:pt>
                <c:pt idx="29">
                  <c:v>14.781978</c:v>
                </c:pt>
                <c:pt idx="30">
                  <c:v>15.178974</c:v>
                </c:pt>
                <c:pt idx="31">
                  <c:v>15.247587</c:v>
                </c:pt>
                <c:pt idx="32">
                  <c:v>15.013941</c:v>
                </c:pt>
                <c:pt idx="33">
                  <c:v>14.510626</c:v>
                </c:pt>
                <c:pt idx="34">
                  <c:v>14.432384</c:v>
                </c:pt>
                <c:pt idx="35">
                  <c:v>14.771394</c:v>
                </c:pt>
                <c:pt idx="36">
                  <c:v>14.27942</c:v>
                </c:pt>
                <c:pt idx="37">
                  <c:v>14.262153</c:v>
                </c:pt>
                <c:pt idx="38">
                  <c:v>14.017314</c:v>
                </c:pt>
                <c:pt idx="39">
                  <c:v>13.94325</c:v>
                </c:pt>
                <c:pt idx="40">
                  <c:v>14.126679</c:v>
                </c:pt>
                <c:pt idx="41">
                  <c:v>14.134112</c:v>
                </c:pt>
                <c:pt idx="42">
                  <c:v>13.736362</c:v>
                </c:pt>
                <c:pt idx="43">
                  <c:v>13.242926</c:v>
                </c:pt>
                <c:pt idx="44">
                  <c:v>11.805489</c:v>
                </c:pt>
                <c:pt idx="45">
                  <c:v>12.524794</c:v>
                </c:pt>
                <c:pt idx="46">
                  <c:v>12.695239</c:v>
                </c:pt>
                <c:pt idx="47">
                  <c:v>13.270778</c:v>
                </c:pt>
                <c:pt idx="48">
                  <c:v>12.004082</c:v>
                </c:pt>
              </c:numCache>
            </c:numRef>
          </c:val>
        </c:ser>
        <c:axId val="19542425"/>
        <c:axId val="62529507"/>
      </c:areaChart>
      <c:lineChart>
        <c:grouping val="stacked"/>
        <c:varyColors val="0"/>
        <c:ser>
          <c:idx val="2"/>
          <c:order val="2"/>
          <c:tx>
            <c:strRef>
              <c:f>"輸入比率（％）"</c:f>
              <c:strCache>
                <c:ptCount val="1"/>
                <c:pt idx="0">
                  <c:v>輸入比率（％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3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>13</c:v>
                </c:pt>
              </c:strCache>
            </c:strRef>
          </c:cat>
          <c:val>
            <c:numRef>
              <c:f>データ!$E$5:$E$53</c:f>
              <c:numCache>
                <c:formatCode>General</c:formatCode>
                <c:ptCount val="49"/>
                <c:pt idx="0">
                  <c:v>0.252898433211375</c:v>
                </c:pt>
                <c:pt idx="1">
                  <c:v>0.317704589173631</c:v>
                </c:pt>
                <c:pt idx="2">
                  <c:v>0.379851627434703</c:v>
                </c:pt>
                <c:pt idx="3">
                  <c:v>0.415058152930458</c:v>
                </c:pt>
                <c:pt idx="4">
                  <c:v>0.449671163935765</c:v>
                </c:pt>
                <c:pt idx="5">
                  <c:v>0.454028291261271</c:v>
                </c:pt>
                <c:pt idx="6">
                  <c:v>0.495148703078136</c:v>
                </c:pt>
                <c:pt idx="7">
                  <c:v>0.522344953360751</c:v>
                </c:pt>
                <c:pt idx="8">
                  <c:v>0.534907677173191</c:v>
                </c:pt>
                <c:pt idx="9">
                  <c:v>0.566114456254776</c:v>
                </c:pt>
                <c:pt idx="10">
                  <c:v>0.572640915146551</c:v>
                </c:pt>
                <c:pt idx="11">
                  <c:v>0.60472125317056</c:v>
                </c:pt>
                <c:pt idx="12">
                  <c:v>0.631846200731287</c:v>
                </c:pt>
                <c:pt idx="13">
                  <c:v>0.649457231491113</c:v>
                </c:pt>
                <c:pt idx="14">
                  <c:v>0.679330048387856</c:v>
                </c:pt>
                <c:pt idx="15">
                  <c:v>0.704539646266986</c:v>
                </c:pt>
                <c:pt idx="16">
                  <c:v>0.721687402049</c:v>
                </c:pt>
                <c:pt idx="17">
                  <c:v>0.737387052086917</c:v>
                </c:pt>
                <c:pt idx="18">
                  <c:v>0.714691060168113</c:v>
                </c:pt>
                <c:pt idx="19">
                  <c:v>0.723031871644004</c:v>
                </c:pt>
                <c:pt idx="20">
                  <c:v>0.739081423860183</c:v>
                </c:pt>
                <c:pt idx="21">
                  <c:v>0.762195548833717</c:v>
                </c:pt>
                <c:pt idx="22">
                  <c:v>0.757746624656366</c:v>
                </c:pt>
                <c:pt idx="23">
                  <c:v>0.766385191446023</c:v>
                </c:pt>
                <c:pt idx="24">
                  <c:v>0.76068352903711</c:v>
                </c:pt>
                <c:pt idx="25">
                  <c:v>0.762176321398339</c:v>
                </c:pt>
                <c:pt idx="26">
                  <c:v>0.761672609004742</c:v>
                </c:pt>
                <c:pt idx="27">
                  <c:v>0.764409280440921</c:v>
                </c:pt>
                <c:pt idx="28">
                  <c:v>0.771299373494015</c:v>
                </c:pt>
                <c:pt idx="29">
                  <c:v>0.758167650391769</c:v>
                </c:pt>
                <c:pt idx="30">
                  <c:v>0.755850694757398</c:v>
                </c:pt>
                <c:pt idx="31">
                  <c:v>0.753652543421334</c:v>
                </c:pt>
                <c:pt idx="32">
                  <c:v>0.752543000352715</c:v>
                </c:pt>
                <c:pt idx="33">
                  <c:v>0.752835671104591</c:v>
                </c:pt>
                <c:pt idx="34">
                  <c:v>0.745151686377139</c:v>
                </c:pt>
                <c:pt idx="35">
                  <c:v>0.745375199181083</c:v>
                </c:pt>
                <c:pt idx="36">
                  <c:v>0.740694517496766</c:v>
                </c:pt>
                <c:pt idx="37">
                  <c:v>0.755524575130583</c:v>
                </c:pt>
                <c:pt idx="38">
                  <c:v>0.759444954991826</c:v>
                </c:pt>
                <c:pt idx="39">
                  <c:v>0.75839327721951</c:v>
                </c:pt>
                <c:pt idx="40">
                  <c:v>0.742076861200423</c:v>
                </c:pt>
                <c:pt idx="41">
                  <c:v>0.747239138737323</c:v>
                </c:pt>
                <c:pt idx="42">
                  <c:v>0.744947791577605</c:v>
                </c:pt>
                <c:pt idx="43">
                  <c:v>0.74524373371054</c:v>
                </c:pt>
                <c:pt idx="44">
                  <c:v>0.714207741086249</c:v>
                </c:pt>
                <c:pt idx="45">
                  <c:v>0.737542452817411</c:v>
                </c:pt>
                <c:pt idx="46">
                  <c:v>0.757627590707859</c:v>
                </c:pt>
                <c:pt idx="47">
                  <c:v>0.758921349476346</c:v>
                </c:pt>
                <c:pt idx="48">
                  <c:v>0.722898739103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24047"/>
        <c:axId val="9121055"/>
      </c:lineChart>
      <c:catAx>
        <c:axId val="19542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695570658542301"/>
              <c:y val="0.922500253267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29507"/>
        <c:crossesAt val="0"/>
        <c:auto val="1"/>
        <c:lblAlgn val="ctr"/>
        <c:lblOffset val="100"/>
        <c:noMultiLvlLbl val="0"/>
      </c:catAx>
      <c:valAx>
        <c:axId val="62529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100万トン）</a:t>
                </a:r>
              </a:p>
            </c:rich>
          </c:tx>
          <c:layout>
            <c:manualLayout>
              <c:xMode val="edge"/>
              <c:yMode val="edge"/>
              <c:x val="0.127880634325443"/>
              <c:y val="0.02532671461857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42425"/>
        <c:crossesAt val="1"/>
        <c:crossBetween val="midCat"/>
      </c:valAx>
      <c:catAx>
        <c:axId val="916240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1055"/>
        <c:auto val="1"/>
        <c:lblAlgn val="ctr"/>
        <c:lblOffset val="100"/>
        <c:noMultiLvlLbl val="0"/>
      </c:catAx>
      <c:valAx>
        <c:axId val="9121055"/>
        <c:scaling>
          <c:orientation val="minMax"/>
        </c:scaling>
        <c:delete val="0"/>
        <c:axPos val="r"/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24047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</xdr:row>
      <xdr:rowOff>104400</xdr:rowOff>
    </xdr:from>
    <xdr:to>
      <xdr:col>6</xdr:col>
      <xdr:colOff>270360</xdr:colOff>
      <xdr:row>22</xdr:row>
      <xdr:rowOff>56880</xdr:rowOff>
    </xdr:to>
    <xdr:graphicFrame>
      <xdr:nvGraphicFramePr>
        <xdr:cNvPr id="0" name="Chart 1026"/>
        <xdr:cNvGraphicFramePr/>
      </xdr:nvGraphicFramePr>
      <xdr:xfrm>
        <a:off x="309960" y="275760"/>
        <a:ext cx="460800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5758143895008</cdr:x>
      <cdr:y>0.125519197649681</cdr:y>
    </cdr:from>
    <cdr:to>
      <cdr:x>0.488243106007343</cdr:x>
      <cdr:y>0.1747543308682</cdr:y>
    </cdr:to>
    <cdr:sp>
      <cdr:nvSpPr>
        <cdr:cNvPr id="1" name="Text Box 10"/>
        <cdr:cNvSpPr/>
      </cdr:nvSpPr>
      <cdr:spPr>
        <a:xfrm>
          <a:off x="1362960" y="446040"/>
          <a:ext cx="8870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輸入比率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126708850871</cdr:x>
      <cdr:y>0.202512410090163</cdr:y>
    </cdr:from>
    <cdr:to>
      <cdr:x>0.883212249043044</cdr:x>
      <cdr:y>0.251747543308682</cdr:y>
    </cdr:to>
    <cdr:sp>
      <cdr:nvSpPr>
        <cdr:cNvPr id="2" name="Text Box 11"/>
        <cdr:cNvSpPr/>
      </cdr:nvSpPr>
      <cdr:spPr>
        <a:xfrm>
          <a:off x="3600360" y="719640"/>
          <a:ext cx="46980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ＭＳ Ｐゴシック"/>
            </a:rPr>
            <a:t>72.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2277165846418</cdr:x>
      <cdr:y>0.345456387397427</cdr:y>
    </cdr:from>
    <cdr:to>
      <cdr:x>0.9587532224045</cdr:x>
      <cdr:y>0.345456387397427</cdr:y>
    </cdr:to>
    <cdr:sp>
      <cdr:nvSpPr>
        <cdr:cNvPr id="3" name="Line 12"/>
        <cdr:cNvSpPr/>
      </cdr:nvSpPr>
      <cdr:spPr>
        <a:xfrm>
          <a:off x="3927600" y="1227600"/>
          <a:ext cx="49068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3527849386767</cdr:x>
      <cdr:y>0.871542903454564</cdr:y>
    </cdr:from>
    <cdr:to>
      <cdr:x>0.949535192563081</cdr:x>
      <cdr:y>0.871542903454564</cdr:y>
    </cdr:to>
    <cdr:sp>
      <cdr:nvSpPr>
        <cdr:cNvPr id="4" name="Line 14"/>
        <cdr:cNvSpPr/>
      </cdr:nvSpPr>
      <cdr:spPr>
        <a:xfrm>
          <a:off x="3887280" y="3097080"/>
          <a:ext cx="48852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7980626513554</cdr:x>
      <cdr:y>0.723229662648161</cdr:y>
    </cdr:from>
    <cdr:to>
      <cdr:x>0.953987969689868</cdr:x>
      <cdr:y>0.723229662648161</cdr:y>
    </cdr:to>
    <cdr:sp>
      <cdr:nvSpPr>
        <cdr:cNvPr id="5" name="Line 16"/>
        <cdr:cNvSpPr/>
      </cdr:nvSpPr>
      <cdr:spPr>
        <a:xfrm>
          <a:off x="3907800" y="2570040"/>
          <a:ext cx="48852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7050230450746</cdr:x>
      <cdr:y>0.532975382433391</cdr:y>
    </cdr:from>
    <cdr:to>
      <cdr:x>1.03749707054136</cdr:x>
      <cdr:y>0.535913281329146</cdr:y>
    </cdr:to>
    <cdr:sp>
      <cdr:nvSpPr>
        <cdr:cNvPr id="6" name="Line 17"/>
        <cdr:cNvSpPr/>
      </cdr:nvSpPr>
      <cdr:spPr>
        <a:xfrm flipH="1">
          <a:off x="4129920" y="1252800"/>
          <a:ext cx="10440" cy="129240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729942973205</cdr:x>
      <cdr:y>0.480701043460642</cdr:y>
    </cdr:from>
    <cdr:to>
      <cdr:x>0.991719396922115</cdr:x>
      <cdr:y>0.542498227129977</cdr:y>
    </cdr:to>
    <cdr:sp>
      <cdr:nvSpPr>
        <cdr:cNvPr id="7" name="Text Box 2"/>
        <cdr:cNvSpPr/>
      </cdr:nvSpPr>
      <cdr:spPr>
        <a:xfrm>
          <a:off x="3948120" y="1708200"/>
          <a:ext cx="62208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,20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2121709241466</cdr:x>
      <cdr:y>0.798298044777631</cdr:y>
    </cdr:from>
    <cdr:to>
      <cdr:x>0.952972424029373</cdr:x>
      <cdr:y>0.800932023097964</cdr:y>
    </cdr:to>
    <cdr:sp>
      <cdr:nvSpPr>
        <cdr:cNvPr id="8" name="Line 18"/>
        <cdr:cNvSpPr/>
      </cdr:nvSpPr>
      <cdr:spPr>
        <a:xfrm flipH="1">
          <a:off x="4131360" y="2586240"/>
          <a:ext cx="9360" cy="510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0011717834544</cdr:x>
      <cdr:y>0.759294904265019</cdr:y>
    </cdr:from>
    <cdr:to>
      <cdr:x>0.980782751347551</cdr:x>
      <cdr:y>0.830007091480093</cdr:y>
    </cdr:to>
    <cdr:sp>
      <cdr:nvSpPr>
        <cdr:cNvPr id="9" name="Text Box 3"/>
        <cdr:cNvSpPr/>
      </cdr:nvSpPr>
      <cdr:spPr>
        <a:xfrm>
          <a:off x="3917160" y="2698200"/>
          <a:ext cx="60264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46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3" min="2" style="1" width="12.25"/>
    <col collapsed="false" customWidth="true" hidden="false" outlineLevel="0" max="4" min="4" style="1" width="9.87"/>
    <col collapsed="false" customWidth="false" hidden="false" outlineLevel="0" max="9" min="5" style="1" width="8.99"/>
    <col collapsed="false" customWidth="true" hidden="false" outlineLevel="0" max="10" min="10" style="1" width="4.86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H1" s="3"/>
    </row>
    <row r="2" customFormat="false" ht="13.5" hidden="false" customHeight="true" outlineLevel="0" collapsed="false"/>
    <row r="4" customFormat="false" ht="13.5" hidden="false" customHeight="false" outlineLevel="0" collapsed="false">
      <c r="A4" s="4"/>
    </row>
    <row r="24" customFormat="false" ht="13.5" hidden="false" customHeight="false" outlineLevel="0" collapsed="false">
      <c r="A24" s="5" t="s">
        <v>1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8" activeCellId="0" sqref="J3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3" min="3" style="1" width="12.25"/>
    <col collapsed="false" customWidth="true" hidden="false" outlineLevel="0" max="4" min="4" style="1" width="9.87"/>
    <col collapsed="false" customWidth="true" hidden="false" outlineLevel="0" max="5" min="5" style="1" width="11.24"/>
    <col collapsed="false" customWidth="true" hidden="false" outlineLevel="0" max="6" min="6" style="1" width="4.86"/>
    <col collapsed="false" customWidth="false" hidden="false" outlineLevel="0" max="257" min="7" style="1" width="8.99"/>
  </cols>
  <sheetData>
    <row r="1" customFormat="false" ht="3.75" hidden="false" customHeight="true" outlineLevel="0" collapsed="false">
      <c r="B1" s="6"/>
    </row>
    <row r="2" customFormat="false" ht="13.5" hidden="false" customHeight="true" outlineLevel="0" collapsed="false">
      <c r="B2" s="5" t="s">
        <v>0</v>
      </c>
    </row>
    <row r="4" customFormat="false" ht="13.5" hidden="false" customHeight="fals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customFormat="false" ht="13.5" hidden="false" customHeight="false" outlineLevel="0" collapsed="false">
      <c r="B5" s="8" t="s">
        <v>6</v>
      </c>
      <c r="C5" s="9" t="n">
        <v>1.723</v>
      </c>
      <c r="D5" s="9" t="n">
        <v>0.583246</v>
      </c>
      <c r="E5" s="10" t="n">
        <v>0.252898433211375</v>
      </c>
    </row>
    <row r="6" customFormat="false" ht="13.5" hidden="false" customHeight="false" outlineLevel="0" collapsed="false">
      <c r="B6" s="8"/>
      <c r="C6" s="9" t="n">
        <v>1.921</v>
      </c>
      <c r="D6" s="9" t="n">
        <v>0.894496</v>
      </c>
      <c r="E6" s="10" t="n">
        <v>0.317704589173631</v>
      </c>
    </row>
    <row r="7" customFormat="false" ht="13.5" hidden="false" customHeight="false" outlineLevel="0" collapsed="false">
      <c r="B7" s="8"/>
      <c r="C7" s="9" t="n">
        <v>2.25</v>
      </c>
      <c r="D7" s="9" t="n">
        <v>1.378164</v>
      </c>
      <c r="E7" s="10" t="n">
        <v>0.379851627434703</v>
      </c>
    </row>
    <row r="8" customFormat="false" ht="13.5" hidden="false" customHeight="false" outlineLevel="0" collapsed="false">
      <c r="B8" s="8"/>
      <c r="C8" s="9" t="n">
        <v>2.554</v>
      </c>
      <c r="D8" s="9" t="n">
        <v>1.812246</v>
      </c>
      <c r="E8" s="10" t="n">
        <v>0.415058152930458</v>
      </c>
    </row>
    <row r="9" customFormat="false" ht="13.5" hidden="false" customHeight="false" outlineLevel="0" collapsed="false">
      <c r="B9" s="8"/>
      <c r="C9" s="9" t="n">
        <v>2.83</v>
      </c>
      <c r="D9" s="9" t="n">
        <v>2.31238</v>
      </c>
      <c r="E9" s="10" t="n">
        <v>0.449671163935765</v>
      </c>
    </row>
    <row r="10" customFormat="false" ht="13.5" hidden="false" customHeight="false" outlineLevel="0" collapsed="false">
      <c r="B10" s="8" t="s">
        <v>7</v>
      </c>
      <c r="C10" s="9" t="n">
        <v>3.432</v>
      </c>
      <c r="D10" s="9" t="n">
        <v>2.85404</v>
      </c>
      <c r="E10" s="10" t="n">
        <v>0.454028291261271</v>
      </c>
    </row>
    <row r="11" customFormat="false" ht="13.5" hidden="false" customHeight="false" outlineLevel="0" collapsed="false">
      <c r="B11" s="8"/>
      <c r="C11" s="9" t="n">
        <v>3.708</v>
      </c>
      <c r="D11" s="9" t="n">
        <v>3.636737</v>
      </c>
      <c r="E11" s="10" t="n">
        <v>0.495148703078136</v>
      </c>
    </row>
    <row r="12" customFormat="false" ht="13.5" hidden="false" customHeight="false" outlineLevel="0" collapsed="false">
      <c r="B12" s="8"/>
      <c r="C12" s="9" t="n">
        <v>4.046</v>
      </c>
      <c r="D12" s="9" t="n">
        <v>4.424548</v>
      </c>
      <c r="E12" s="10" t="n">
        <v>0.522344953360751</v>
      </c>
    </row>
    <row r="13" customFormat="false" ht="13.5" hidden="false" customHeight="false" outlineLevel="0" collapsed="false">
      <c r="B13" s="8"/>
      <c r="C13" s="9" t="n">
        <v>4.533</v>
      </c>
      <c r="D13" s="9" t="n">
        <v>5.213452</v>
      </c>
      <c r="E13" s="10" t="n">
        <v>0.534907677173191</v>
      </c>
    </row>
    <row r="14" customFormat="false" ht="13.5" hidden="false" customHeight="false" outlineLevel="0" collapsed="false">
      <c r="B14" s="8"/>
      <c r="C14" s="9" t="n">
        <v>4.352</v>
      </c>
      <c r="D14" s="9" t="n">
        <v>5.678295</v>
      </c>
      <c r="E14" s="10" t="n">
        <v>0.566114456254776</v>
      </c>
    </row>
    <row r="15" customFormat="false" ht="13.5" hidden="false" customHeight="false" outlineLevel="0" collapsed="false">
      <c r="B15" s="8" t="s">
        <v>8</v>
      </c>
      <c r="C15" s="9" t="n">
        <v>4.43</v>
      </c>
      <c r="D15" s="9" t="n">
        <v>5.93599</v>
      </c>
      <c r="E15" s="10" t="n">
        <v>0.572640915146551</v>
      </c>
    </row>
    <row r="16" customFormat="false" ht="13.5" hidden="false" customHeight="false" outlineLevel="0" collapsed="false">
      <c r="B16" s="8"/>
      <c r="C16" s="9" t="n">
        <v>4.33</v>
      </c>
      <c r="D16" s="9" t="n">
        <v>6.624295</v>
      </c>
      <c r="E16" s="10" t="n">
        <v>0.60472125317056</v>
      </c>
    </row>
    <row r="17" customFormat="false" ht="13.5" hidden="false" customHeight="false" outlineLevel="0" collapsed="false">
      <c r="B17" s="8"/>
      <c r="C17" s="9" t="n">
        <v>4.268</v>
      </c>
      <c r="D17" s="9" t="n">
        <v>7.324981</v>
      </c>
      <c r="E17" s="10" t="n">
        <v>0.631846200731287</v>
      </c>
    </row>
    <row r="18" customFormat="false" ht="13.5" hidden="false" customHeight="false" outlineLevel="0" collapsed="false">
      <c r="B18" s="8"/>
      <c r="C18" s="9" t="n">
        <v>4.437</v>
      </c>
      <c r="D18" s="9" t="n">
        <v>8.220514</v>
      </c>
      <c r="E18" s="10" t="n">
        <v>0.649457231491113</v>
      </c>
    </row>
    <row r="19" customFormat="false" ht="13.5" hidden="false" customHeight="false" outlineLevel="0" collapsed="false">
      <c r="B19" s="8"/>
      <c r="C19" s="9" t="n">
        <v>4.631</v>
      </c>
      <c r="D19" s="9" t="n">
        <v>9.81064</v>
      </c>
      <c r="E19" s="10" t="n">
        <v>0.679330048387856</v>
      </c>
    </row>
    <row r="20" customFormat="false" ht="13.5" hidden="false" customHeight="false" outlineLevel="0" collapsed="false">
      <c r="B20" s="8" t="s">
        <v>9</v>
      </c>
      <c r="C20" s="9" t="n">
        <v>4.125</v>
      </c>
      <c r="D20" s="9" t="n">
        <v>9.836264</v>
      </c>
      <c r="E20" s="10" t="n">
        <v>0.704539646266986</v>
      </c>
    </row>
    <row r="21" customFormat="false" ht="13.5" hidden="false" customHeight="false" outlineLevel="0" collapsed="false">
      <c r="B21" s="8"/>
      <c r="C21" s="9" t="n">
        <v>4.156</v>
      </c>
      <c r="D21" s="9" t="n">
        <v>10.776849</v>
      </c>
      <c r="E21" s="10" t="n">
        <v>0.721687402049</v>
      </c>
    </row>
    <row r="22" customFormat="false" ht="13.5" hidden="false" customHeight="false" outlineLevel="0" collapsed="false">
      <c r="B22" s="8"/>
      <c r="C22" s="9" t="n">
        <v>4.126</v>
      </c>
      <c r="D22" s="9" t="n">
        <v>11.585335</v>
      </c>
      <c r="E22" s="10" t="n">
        <v>0.737387052086917</v>
      </c>
    </row>
    <row r="23" customFormat="false" ht="13.5" hidden="false" customHeight="false" outlineLevel="0" collapsed="false">
      <c r="B23" s="8"/>
      <c r="C23" s="9" t="n">
        <v>4.261</v>
      </c>
      <c r="D23" s="9" t="n">
        <v>10.673688</v>
      </c>
      <c r="E23" s="10" t="n">
        <v>0.714691060168113</v>
      </c>
    </row>
    <row r="24" customFormat="false" ht="13.5" hidden="false" customHeight="false" outlineLevel="0" collapsed="false">
      <c r="B24" s="8"/>
      <c r="C24" s="9" t="n">
        <v>4.214</v>
      </c>
      <c r="D24" s="9" t="n">
        <v>11.000747</v>
      </c>
      <c r="E24" s="10" t="n">
        <v>0.723031871644004</v>
      </c>
    </row>
    <row r="25" customFormat="false" ht="13.5" hidden="false" customHeight="false" outlineLevel="0" collapsed="false">
      <c r="B25" s="8" t="s">
        <v>10</v>
      </c>
      <c r="C25" s="9" t="n">
        <v>4.277</v>
      </c>
      <c r="D25" s="9" t="n">
        <v>12.115087</v>
      </c>
      <c r="E25" s="10" t="n">
        <v>0.739081423860183</v>
      </c>
    </row>
    <row r="26" customFormat="false" ht="13.5" hidden="false" customHeight="false" outlineLevel="0" collapsed="false">
      <c r="B26" s="8"/>
      <c r="C26" s="9" t="n">
        <v>3.801</v>
      </c>
      <c r="D26" s="9" t="n">
        <v>12.182721</v>
      </c>
      <c r="E26" s="10" t="n">
        <v>0.762195548833717</v>
      </c>
    </row>
    <row r="27" customFormat="false" ht="13.5" hidden="false" customHeight="false" outlineLevel="0" collapsed="false">
      <c r="B27" s="8"/>
      <c r="C27" s="9" t="n">
        <v>3.932</v>
      </c>
      <c r="D27" s="9" t="n">
        <v>12.29894</v>
      </c>
      <c r="E27" s="10" t="n">
        <v>0.757746624656366</v>
      </c>
    </row>
    <row r="28" customFormat="false" ht="13.5" hidden="false" customHeight="false" outlineLevel="0" collapsed="false">
      <c r="B28" s="8"/>
      <c r="C28" s="9" t="n">
        <v>4.183</v>
      </c>
      <c r="D28" s="9" t="n">
        <v>13.722543</v>
      </c>
      <c r="E28" s="10" t="n">
        <v>0.766385191446023</v>
      </c>
    </row>
    <row r="29" customFormat="false" ht="13.5" hidden="false" customHeight="false" outlineLevel="0" collapsed="false">
      <c r="B29" s="8"/>
      <c r="C29" s="9" t="n">
        <v>4.415</v>
      </c>
      <c r="D29" s="9" t="n">
        <v>14.033375</v>
      </c>
      <c r="E29" s="10" t="n">
        <v>0.76068352903711</v>
      </c>
    </row>
    <row r="30" customFormat="false" ht="13.5" hidden="false" customHeight="false" outlineLevel="0" collapsed="false">
      <c r="B30" s="8" t="s">
        <v>11</v>
      </c>
      <c r="C30" s="9" t="n">
        <v>4.549</v>
      </c>
      <c r="D30" s="9" t="n">
        <v>14.578616</v>
      </c>
      <c r="E30" s="10" t="n">
        <v>0.762176321398339</v>
      </c>
    </row>
    <row r="31" customFormat="false" ht="13.5" hidden="false" customHeight="false" outlineLevel="0" collapsed="false">
      <c r="B31" s="8"/>
      <c r="C31" s="9" t="n">
        <v>4.562</v>
      </c>
      <c r="D31" s="9" t="n">
        <v>14.579736</v>
      </c>
      <c r="E31" s="10" t="n">
        <v>0.761672609004742</v>
      </c>
    </row>
    <row r="32" customFormat="false" ht="13.5" hidden="false" customHeight="false" outlineLevel="0" collapsed="false">
      <c r="B32" s="8"/>
      <c r="C32" s="9" t="n">
        <v>4.703</v>
      </c>
      <c r="D32" s="9" t="n">
        <v>15.259586</v>
      </c>
      <c r="E32" s="10" t="n">
        <v>0.764409280440921</v>
      </c>
    </row>
    <row r="33" customFormat="false" ht="13.5" hidden="false" customHeight="false" outlineLevel="0" collapsed="false">
      <c r="B33" s="8"/>
      <c r="C33" s="9" t="n">
        <v>4.549</v>
      </c>
      <c r="D33" s="9" t="n">
        <v>15.341632</v>
      </c>
      <c r="E33" s="10" t="n">
        <v>0.771299373494015</v>
      </c>
    </row>
    <row r="34" customFormat="false" ht="13.5" hidden="false" customHeight="false" outlineLevel="0" collapsed="false">
      <c r="B34" s="8"/>
      <c r="C34" s="9" t="n">
        <v>4.715</v>
      </c>
      <c r="D34" s="9" t="n">
        <v>14.781978</v>
      </c>
      <c r="E34" s="10" t="n">
        <v>0.758167650391769</v>
      </c>
    </row>
    <row r="35" customFormat="false" ht="13.5" hidden="false" customHeight="false" outlineLevel="0" collapsed="false">
      <c r="B35" s="8" t="s">
        <v>12</v>
      </c>
      <c r="C35" s="9" t="n">
        <v>4.903</v>
      </c>
      <c r="D35" s="9" t="n">
        <v>15.178974</v>
      </c>
      <c r="E35" s="10" t="n">
        <v>0.755850694757398</v>
      </c>
    </row>
    <row r="36" customFormat="false" ht="13.5" hidden="false" customHeight="false" outlineLevel="0" collapsed="false">
      <c r="B36" s="8"/>
      <c r="C36" s="9" t="n">
        <v>4.984</v>
      </c>
      <c r="D36" s="9" t="n">
        <v>15.247587</v>
      </c>
      <c r="E36" s="10" t="n">
        <v>0.753652543421334</v>
      </c>
    </row>
    <row r="37" customFormat="false" ht="13.5" hidden="false" customHeight="false" outlineLevel="0" collapsed="false">
      <c r="B37" s="8"/>
      <c r="C37" s="9" t="n">
        <v>4.937</v>
      </c>
      <c r="D37" s="9" t="n">
        <v>15.013941</v>
      </c>
      <c r="E37" s="10" t="n">
        <v>0.752543000352715</v>
      </c>
    </row>
    <row r="38" customFormat="false" ht="13.5" hidden="false" customHeight="false" outlineLevel="0" collapsed="false">
      <c r="B38" s="8"/>
      <c r="C38" s="9" t="n">
        <v>4.764</v>
      </c>
      <c r="D38" s="9" t="n">
        <v>14.510626</v>
      </c>
      <c r="E38" s="10" t="n">
        <v>0.752835671104591</v>
      </c>
    </row>
    <row r="39" customFormat="false" ht="13.5" hidden="false" customHeight="false" outlineLevel="0" collapsed="false">
      <c r="B39" s="8"/>
      <c r="C39" s="9" t="n">
        <v>4.936</v>
      </c>
      <c r="D39" s="9" t="n">
        <v>14.432384</v>
      </c>
      <c r="E39" s="10" t="n">
        <v>0.745151686377139</v>
      </c>
    </row>
    <row r="40" customFormat="false" ht="13.5" hidden="false" customHeight="false" outlineLevel="0" collapsed="false">
      <c r="B40" s="8" t="s">
        <v>13</v>
      </c>
      <c r="C40" s="9" t="n">
        <v>5.046</v>
      </c>
      <c r="D40" s="9" t="n">
        <v>14.771394</v>
      </c>
      <c r="E40" s="10" t="n">
        <v>0.745375199181083</v>
      </c>
    </row>
    <row r="41" customFormat="false" ht="13.5" hidden="false" customHeight="false" outlineLevel="0" collapsed="false">
      <c r="B41" s="8"/>
      <c r="C41" s="9" t="n">
        <v>4.999</v>
      </c>
      <c r="D41" s="9" t="n">
        <v>14.27942</v>
      </c>
      <c r="E41" s="10" t="n">
        <v>0.740694517496766</v>
      </c>
    </row>
    <row r="42" customFormat="false" ht="13.5" hidden="false" customHeight="false" outlineLevel="0" collapsed="false">
      <c r="B42" s="8"/>
      <c r="C42" s="9" t="n">
        <v>4.615</v>
      </c>
      <c r="D42" s="9" t="n">
        <v>14.262153</v>
      </c>
      <c r="E42" s="10" t="n">
        <v>0.755524575130583</v>
      </c>
    </row>
    <row r="43" customFormat="false" ht="13.5" hidden="false" customHeight="false" outlineLevel="0" collapsed="false">
      <c r="B43" s="8"/>
      <c r="C43" s="9" t="n">
        <v>4.44</v>
      </c>
      <c r="D43" s="9" t="n">
        <v>14.017314</v>
      </c>
      <c r="E43" s="10" t="n">
        <v>0.759444954991826</v>
      </c>
    </row>
    <row r="44" customFormat="false" ht="13.5" hidden="false" customHeight="false" outlineLevel="0" collapsed="false">
      <c r="B44" s="8"/>
      <c r="C44" s="9" t="n">
        <v>4.442</v>
      </c>
      <c r="D44" s="9" t="n">
        <v>13.94325</v>
      </c>
      <c r="E44" s="10" t="n">
        <v>0.75839327721951</v>
      </c>
    </row>
    <row r="45" customFormat="false" ht="13.5" hidden="false" customHeight="false" outlineLevel="0" collapsed="false">
      <c r="B45" s="8" t="s">
        <v>14</v>
      </c>
      <c r="C45" s="9" t="n">
        <v>4.91</v>
      </c>
      <c r="D45" s="9" t="n">
        <v>14.126679</v>
      </c>
      <c r="E45" s="10" t="n">
        <v>0.742076861200423</v>
      </c>
    </row>
    <row r="46" customFormat="false" ht="13.5" hidden="false" customHeight="false" outlineLevel="0" collapsed="false">
      <c r="B46" s="8"/>
      <c r="C46" s="9" t="n">
        <v>4.781</v>
      </c>
      <c r="D46" s="9" t="n">
        <v>14.134112</v>
      </c>
      <c r="E46" s="10" t="n">
        <v>0.747239138737323</v>
      </c>
    </row>
    <row r="47" customFormat="false" ht="13.5" hidden="false" customHeight="false" outlineLevel="0" collapsed="false">
      <c r="B47" s="8"/>
      <c r="C47" s="9" t="n">
        <v>4.703</v>
      </c>
      <c r="D47" s="9" t="n">
        <v>13.736362</v>
      </c>
      <c r="E47" s="10" t="n">
        <v>0.744947791577605</v>
      </c>
    </row>
    <row r="48" customFormat="false" ht="13.5" hidden="false" customHeight="false" outlineLevel="0" collapsed="false">
      <c r="B48" s="8"/>
      <c r="C48" s="9" t="n">
        <v>4.527</v>
      </c>
      <c r="D48" s="9" t="n">
        <v>13.242926</v>
      </c>
      <c r="E48" s="10" t="n">
        <v>0.74524373371054</v>
      </c>
    </row>
    <row r="49" customFormat="false" ht="13.5" hidden="false" customHeight="false" outlineLevel="0" collapsed="false">
      <c r="B49" s="8"/>
      <c r="C49" s="9" t="n">
        <v>4.724</v>
      </c>
      <c r="D49" s="9" t="n">
        <v>11.805489</v>
      </c>
      <c r="E49" s="10" t="n">
        <v>0.714207741086249</v>
      </c>
    </row>
    <row r="50" customFormat="false" ht="13.5" hidden="false" customHeight="false" outlineLevel="0" collapsed="false">
      <c r="B50" s="8" t="s">
        <v>15</v>
      </c>
      <c r="C50" s="9" t="n">
        <v>4.457</v>
      </c>
      <c r="D50" s="9" t="n">
        <v>12.524794</v>
      </c>
      <c r="E50" s="10" t="n">
        <v>0.737542452817411</v>
      </c>
    </row>
    <row r="51" customFormat="false" ht="13.5" hidden="false" customHeight="false" outlineLevel="0" collapsed="false">
      <c r="B51" s="8"/>
      <c r="C51" s="9" t="n">
        <v>4.06133</v>
      </c>
      <c r="D51" s="9" t="n">
        <v>12.695239</v>
      </c>
      <c r="E51" s="10" t="n">
        <v>0.757627590707859</v>
      </c>
    </row>
    <row r="52" customFormat="false" ht="13.5" hidden="false" customHeight="false" outlineLevel="0" collapsed="false">
      <c r="B52" s="11"/>
      <c r="C52" s="12" t="n">
        <v>4.21559</v>
      </c>
      <c r="D52" s="12" t="n">
        <v>13.270778</v>
      </c>
      <c r="E52" s="13" t="n">
        <v>0.758921349476346</v>
      </c>
    </row>
    <row r="53" customFormat="false" ht="13.5" hidden="false" customHeight="false" outlineLevel="0" collapsed="false">
      <c r="B53" s="8" t="s">
        <v>16</v>
      </c>
      <c r="C53" s="9" t="n">
        <v>4.6014</v>
      </c>
      <c r="D53" s="9" t="n">
        <v>12.004082</v>
      </c>
      <c r="E53" s="10" t="n">
        <v>0.722898739103147</v>
      </c>
      <c r="F53" s="14"/>
    </row>
    <row r="55" customFormat="false" ht="13.5" hidden="false" customHeight="false" outlineLevel="0" collapsed="false">
      <c r="B55" s="5" t="s">
        <v>1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秋元 雅史</dc:creator>
  <dc:description/>
  <dc:language>en-US</dc:language>
  <cp:lastModifiedBy>METI</cp:lastModifiedBy>
  <cp:lastPrinted>2005-06-01T05:36:07Z</cp:lastPrinted>
  <dcterms:modified xsi:type="dcterms:W3CDTF">2015-07-08T06:47:18Z</dcterms:modified>
  <cp:revision>0</cp:revision>
  <dc:subject/>
  <dc:title/>
</cp:coreProperties>
</file>