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3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の輸入価格と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輸入額が輸入全体に占める割合</t>
    </r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の占める割合</t>
    </r>
  </si>
  <si>
    <t xml:space="preserve">年度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05</t>
  </si>
  <si>
    <t xml:space="preserve">10</t>
  </si>
  <si>
    <t xml:space="preserve">13</t>
  </si>
  <si>
    <t xml:space="preserve">出典：財務省「日本貿易統計」、石油連盟「内外石油資料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@"/>
    <numFmt numFmtId="169" formatCode="#,##0_);[RED]\(#,##0\)"/>
    <numFmt numFmtId="170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572945394373966"/>
          <c:w val="0.953796687808316"/>
          <c:h val="0.933535576392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本に到着するLNGの価格（輸入CIF価格）"</c:f>
              <c:strCache>
                <c:ptCount val="1"/>
                <c:pt idx="0">
                  <c:v>日本に到着するLNGの価格（輸入CIF価格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53</c:f>
              <c:strCache>
                <c:ptCount val="3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0</c:v>
                </c:pt>
                <c:pt idx="31">
                  <c:v/>
                </c:pt>
                <c:pt idx="32">
                  <c:v/>
                </c:pt>
                <c:pt idx="33">
                  <c:v>13</c:v>
                </c:pt>
              </c:strCache>
            </c:strRef>
          </c:cat>
          <c:val>
            <c:numRef>
              <c:f>データ!$D$10:$D$53</c:f>
              <c:numCache>
                <c:formatCode>General</c:formatCode>
                <c:ptCount val="34"/>
                <c:pt idx="0">
                  <c:v>62681</c:v>
                </c:pt>
                <c:pt idx="1">
                  <c:v>68665</c:v>
                </c:pt>
                <c:pt idx="2">
                  <c:v>73975</c:v>
                </c:pt>
                <c:pt idx="3">
                  <c:v>60524</c:v>
                </c:pt>
                <c:pt idx="4">
                  <c:v>62119</c:v>
                </c:pt>
                <c:pt idx="5">
                  <c:v>58181</c:v>
                </c:pt>
                <c:pt idx="6">
                  <c:v>28448</c:v>
                </c:pt>
                <c:pt idx="7">
                  <c:v>24789</c:v>
                </c:pt>
                <c:pt idx="8">
                  <c:v>20535</c:v>
                </c:pt>
                <c:pt idx="9">
                  <c:v>24587</c:v>
                </c:pt>
                <c:pt idx="10">
                  <c:v>28729</c:v>
                </c:pt>
                <c:pt idx="11">
                  <c:v>25578</c:v>
                </c:pt>
                <c:pt idx="12">
                  <c:v>23463</c:v>
                </c:pt>
                <c:pt idx="13">
                  <c:v>18899</c:v>
                </c:pt>
                <c:pt idx="14">
                  <c:v>16754</c:v>
                </c:pt>
                <c:pt idx="15">
                  <c:v>17235</c:v>
                </c:pt>
                <c:pt idx="16">
                  <c:v>22355</c:v>
                </c:pt>
                <c:pt idx="17">
                  <c:v>23545</c:v>
                </c:pt>
                <c:pt idx="18">
                  <c:v>18908</c:v>
                </c:pt>
                <c:pt idx="19">
                  <c:v>20306</c:v>
                </c:pt>
                <c:pt idx="20">
                  <c:v>27655</c:v>
                </c:pt>
                <c:pt idx="21">
                  <c:v>28600</c:v>
                </c:pt>
                <c:pt idx="22">
                  <c:v>28091</c:v>
                </c:pt>
                <c:pt idx="23">
                  <c:v>28024</c:v>
                </c:pt>
                <c:pt idx="24">
                  <c:v>29746</c:v>
                </c:pt>
                <c:pt idx="25">
                  <c:v>37401</c:v>
                </c:pt>
                <c:pt idx="26">
                  <c:v>43120</c:v>
                </c:pt>
                <c:pt idx="27">
                  <c:v>50873</c:v>
                </c:pt>
                <c:pt idx="28">
                  <c:v>66017</c:v>
                </c:pt>
                <c:pt idx="29">
                  <c:v>43029</c:v>
                </c:pt>
                <c:pt idx="30">
                  <c:v>50299</c:v>
                </c:pt>
                <c:pt idx="31">
                  <c:v>64970</c:v>
                </c:pt>
                <c:pt idx="32">
                  <c:v>71538</c:v>
                </c:pt>
                <c:pt idx="33">
                  <c:v>83697</c:v>
                </c:pt>
              </c:numCache>
            </c:numRef>
          </c:val>
        </c:ser>
        <c:gapWidth val="80"/>
        <c:overlap val="0"/>
        <c:axId val="60961976"/>
        <c:axId val="81351424"/>
      </c:barChart>
      <c:lineChart>
        <c:grouping val="standard"/>
        <c:varyColors val="0"/>
        <c:ser>
          <c:idx val="1"/>
          <c:order val="1"/>
          <c:tx>
            <c:strRef>
              <c:f>"総輸入金額に占めるLNG輸入金額の割合"</c:f>
              <c:strCache>
                <c:ptCount val="1"/>
                <c:pt idx="0">
                  <c:v>総輸入金額に占めるLNG輸入金額の割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:$C$53</c:f>
              <c:strCache>
                <c:ptCount val="3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0</c:v>
                </c:pt>
                <c:pt idx="31">
                  <c:v/>
                </c:pt>
                <c:pt idx="32">
                  <c:v/>
                </c:pt>
                <c:pt idx="33">
                  <c:v>13</c:v>
                </c:pt>
              </c:strCache>
            </c:strRef>
          </c:cat>
          <c:val>
            <c:numRef>
              <c:f>データ!$E$10:$E$53</c:f>
              <c:numCache>
                <c:formatCode>General</c:formatCode>
                <c:ptCount val="34"/>
                <c:pt idx="0">
                  <c:v>3.37835368003382</c:v>
                </c:pt>
                <c:pt idx="1">
                  <c:v>3.61976237168725</c:v>
                </c:pt>
                <c:pt idx="2">
                  <c:v>4.1206448304059</c:v>
                </c:pt>
                <c:pt idx="3">
                  <c:v>4.08270230836929</c:v>
                </c:pt>
                <c:pt idx="4">
                  <c:v>5.11074055297397</c:v>
                </c:pt>
                <c:pt idx="5">
                  <c:v>5.56830970718438</c:v>
                </c:pt>
                <c:pt idx="6">
                  <c:v>4.05683274040078</c:v>
                </c:pt>
                <c:pt idx="7">
                  <c:v>3.27472875531983</c:v>
                </c:pt>
                <c:pt idx="8">
                  <c:v>2.59290416535934</c:v>
                </c:pt>
                <c:pt idx="9">
                  <c:v>2.6719195450805</c:v>
                </c:pt>
                <c:pt idx="10">
                  <c:v>3.03316801260519</c:v>
                </c:pt>
                <c:pt idx="11">
                  <c:v>3.13434241932475</c:v>
                </c:pt>
                <c:pt idx="12">
                  <c:v>3.12910366070704</c:v>
                </c:pt>
                <c:pt idx="13">
                  <c:v>2.8634871983057</c:v>
                </c:pt>
                <c:pt idx="14">
                  <c:v>2.44902737829107</c:v>
                </c:pt>
                <c:pt idx="15">
                  <c:v>2.28506054808473</c:v>
                </c:pt>
                <c:pt idx="16">
                  <c:v>2.61714022559876</c:v>
                </c:pt>
                <c:pt idx="17">
                  <c:v>2.84863916026273</c:v>
                </c:pt>
                <c:pt idx="18">
                  <c:v>2.64325473957086</c:v>
                </c:pt>
                <c:pt idx="19">
                  <c:v>2.90302358344937</c:v>
                </c:pt>
                <c:pt idx="20">
                  <c:v>3.52819134773037</c:v>
                </c:pt>
                <c:pt idx="21">
                  <c:v>3.74954670721108</c:v>
                </c:pt>
                <c:pt idx="22">
                  <c:v>3.58867892145505</c:v>
                </c:pt>
                <c:pt idx="23">
                  <c:v>3.65721411015507</c:v>
                </c:pt>
                <c:pt idx="24">
                  <c:v>3.42514684350772</c:v>
                </c:pt>
                <c:pt idx="25">
                  <c:v>3.57973849048011</c:v>
                </c:pt>
                <c:pt idx="26">
                  <c:v>3.98836355162731</c:v>
                </c:pt>
                <c:pt idx="27">
                  <c:v>4.63578884635426</c:v>
                </c:pt>
                <c:pt idx="28">
                  <c:v>6.25503459100198</c:v>
                </c:pt>
                <c:pt idx="29">
                  <c:v>5.30495505133102</c:v>
                </c:pt>
                <c:pt idx="30">
                  <c:v>5.6826822204631</c:v>
                </c:pt>
                <c:pt idx="31">
                  <c:v>7.7526028817874</c:v>
                </c:pt>
                <c:pt idx="32">
                  <c:v>8.61901891826887</c:v>
                </c:pt>
                <c:pt idx="33">
                  <c:v>8.6781409894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9354"/>
        <c:axId val="32854015"/>
      </c:lineChart>
      <c:catAx>
        <c:axId val="6096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4284707540522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1424"/>
        <c:crossesAt val="0"/>
        <c:auto val="1"/>
        <c:lblAlgn val="ctr"/>
        <c:lblOffset val="100"/>
        <c:noMultiLvlLbl val="0"/>
      </c:catAx>
      <c:valAx>
        <c:axId val="8135142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1976"/>
        <c:crossesAt val="1"/>
        <c:crossBetween val="midCat"/>
        <c:majorUnit val="20000"/>
      </c:valAx>
      <c:catAx>
        <c:axId val="42659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54015"/>
        <c:auto val="1"/>
        <c:lblAlgn val="ctr"/>
        <c:lblOffset val="100"/>
        <c:noMultiLvlLbl val="0"/>
      </c:catAx>
      <c:valAx>
        <c:axId val="32854015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5304792107117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935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85764622974"/>
          <c:y val="0.131412024269167"/>
          <c:w val="0.377598661028894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4" activeCellId="0" sqref="J3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5.62"/>
    <col collapsed="false" customWidth="true" hidden="false" outlineLevel="0" max="3" min="2" style="1" width="14.87"/>
    <col collapsed="false" customWidth="true" hidden="false" outlineLevel="0" max="4" min="4" style="1" width="16.75"/>
    <col collapsed="false" customWidth="true" hidden="false" outlineLevel="0" max="5" min="5" style="1" width="16.49"/>
    <col collapsed="false" customWidth="true" hidden="false" outlineLevel="0" max="7" min="6" style="1" width="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</row>
    <row r="2" customFormat="false" ht="9.75" hidden="false" customHeight="true" outlineLevel="0" collapsed="false"/>
    <row r="3" customFormat="false" ht="13.5" hidden="false" customHeight="false" outlineLevel="0" collapsed="false">
      <c r="E3" s="3" t="s">
        <v>1</v>
      </c>
    </row>
    <row r="4" customFormat="false" ht="25.5" hidden="false" customHeight="true" outlineLevel="0" collapsed="false">
      <c r="B4" s="4" t="s">
        <v>2</v>
      </c>
      <c r="C4" s="4"/>
      <c r="D4" s="5" t="s">
        <v>3</v>
      </c>
      <c r="E4" s="6" t="s">
        <v>4</v>
      </c>
    </row>
    <row r="5" customFormat="false" ht="14.25" hidden="true" customHeight="true" outlineLevel="1" collapsed="false">
      <c r="B5" s="7"/>
      <c r="C5" s="7"/>
      <c r="D5" s="8"/>
      <c r="E5" s="9"/>
    </row>
    <row r="6" customFormat="false" ht="13.5" hidden="true" customHeight="false" outlineLevel="1" collapsed="false">
      <c r="B6" s="10"/>
      <c r="C6" s="10"/>
      <c r="D6" s="11"/>
      <c r="E6" s="12"/>
    </row>
    <row r="7" customFormat="false" ht="13.5" hidden="true" customHeight="false" outlineLevel="1" collapsed="false">
      <c r="B7" s="10"/>
      <c r="C7" s="10"/>
      <c r="D7" s="11"/>
      <c r="E7" s="12"/>
    </row>
    <row r="8" customFormat="false" ht="13.5" hidden="true" customHeight="false" outlineLevel="1" collapsed="false">
      <c r="B8" s="10"/>
      <c r="C8" s="10"/>
      <c r="D8" s="11"/>
      <c r="E8" s="12"/>
    </row>
    <row r="9" customFormat="false" ht="13.5" hidden="true" customHeight="false" outlineLevel="1" collapsed="false">
      <c r="B9" s="10"/>
      <c r="C9" s="10"/>
      <c r="D9" s="11"/>
      <c r="E9" s="12"/>
    </row>
    <row r="10" customFormat="false" ht="14.25" hidden="true" customHeight="false" outlineLevel="1" collapsed="false">
      <c r="B10" s="13"/>
      <c r="C10" s="13"/>
      <c r="D10" s="14"/>
      <c r="E10" s="15"/>
    </row>
    <row r="11" customFormat="false" ht="14.25" hidden="true" customHeight="false" outlineLevel="1" collapsed="false">
      <c r="B11" s="16"/>
      <c r="C11" s="16"/>
      <c r="D11" s="17"/>
      <c r="E11" s="18"/>
    </row>
    <row r="12" customFormat="false" ht="13.5" hidden="true" customHeight="false" outlineLevel="1" collapsed="false">
      <c r="B12" s="10"/>
      <c r="C12" s="10"/>
      <c r="D12" s="11"/>
      <c r="E12" s="12"/>
    </row>
    <row r="13" customFormat="false" ht="13.5" hidden="true" customHeight="false" outlineLevel="1" collapsed="false">
      <c r="B13" s="10"/>
      <c r="C13" s="10"/>
      <c r="D13" s="11"/>
      <c r="E13" s="12"/>
    </row>
    <row r="14" customFormat="false" ht="13.5" hidden="true" customHeight="false" outlineLevel="1" collapsed="false">
      <c r="B14" s="10"/>
      <c r="C14" s="10"/>
      <c r="D14" s="11"/>
      <c r="E14" s="12"/>
    </row>
    <row r="15" customFormat="false" ht="14.25" hidden="true" customHeight="false" outlineLevel="1" collapsed="false">
      <c r="B15" s="13"/>
      <c r="C15" s="13"/>
      <c r="D15" s="14"/>
      <c r="E15" s="15"/>
    </row>
    <row r="16" customFormat="false" ht="14.25" hidden="true" customHeight="false" outlineLevel="1" collapsed="false">
      <c r="B16" s="16"/>
      <c r="C16" s="16"/>
      <c r="D16" s="17"/>
      <c r="E16" s="18"/>
    </row>
    <row r="17" customFormat="false" ht="13.5" hidden="true" customHeight="false" outlineLevel="1" collapsed="false">
      <c r="B17" s="10"/>
      <c r="C17" s="10"/>
      <c r="D17" s="11"/>
      <c r="E17" s="12"/>
    </row>
    <row r="18" customFormat="false" ht="13.5" hidden="true" customHeight="false" outlineLevel="1" collapsed="false">
      <c r="B18" s="10"/>
      <c r="C18" s="10"/>
      <c r="D18" s="11"/>
      <c r="E18" s="12"/>
    </row>
    <row r="19" customFormat="false" ht="13.5" hidden="true" customHeight="false" outlineLevel="1" collapsed="false">
      <c r="B19" s="10"/>
      <c r="C19" s="10"/>
      <c r="D19" s="11"/>
      <c r="E19" s="12"/>
    </row>
    <row r="20" customFormat="false" ht="14.25" hidden="false" customHeight="false" outlineLevel="0" collapsed="false">
      <c r="B20" s="13" t="n">
        <v>1980</v>
      </c>
      <c r="C20" s="13" t="n">
        <v>1980</v>
      </c>
      <c r="D20" s="14" t="n">
        <v>62681</v>
      </c>
      <c r="E20" s="15" t="n">
        <v>3.37835368003382</v>
      </c>
    </row>
    <row r="21" customFormat="false" ht="14.25" hidden="false" customHeight="false" outlineLevel="0" collapsed="false">
      <c r="B21" s="16" t="n">
        <v>1981</v>
      </c>
      <c r="C21" s="16"/>
      <c r="D21" s="17" t="n">
        <v>68665</v>
      </c>
      <c r="E21" s="18" t="n">
        <v>3.61976237168725</v>
      </c>
    </row>
    <row r="22" customFormat="false" ht="13.5" hidden="false" customHeight="false" outlineLevel="0" collapsed="false">
      <c r="B22" s="10" t="n">
        <v>1982</v>
      </c>
      <c r="C22" s="10"/>
      <c r="D22" s="11" t="n">
        <v>73975</v>
      </c>
      <c r="E22" s="12" t="n">
        <v>4.1206448304059</v>
      </c>
    </row>
    <row r="23" customFormat="false" ht="13.5" hidden="false" customHeight="false" outlineLevel="0" collapsed="false">
      <c r="B23" s="10" t="n">
        <v>1983</v>
      </c>
      <c r="C23" s="10"/>
      <c r="D23" s="11" t="n">
        <v>60524</v>
      </c>
      <c r="E23" s="12" t="n">
        <v>4.08270230836929</v>
      </c>
    </row>
    <row r="24" customFormat="false" ht="13.5" hidden="false" customHeight="false" outlineLevel="0" collapsed="false">
      <c r="B24" s="10" t="n">
        <v>1984</v>
      </c>
      <c r="C24" s="10"/>
      <c r="D24" s="11" t="n">
        <v>62119</v>
      </c>
      <c r="E24" s="12" t="n">
        <v>5.11074055297397</v>
      </c>
    </row>
    <row r="25" customFormat="false" ht="14.25" hidden="false" customHeight="false" outlineLevel="0" collapsed="false">
      <c r="B25" s="13" t="n">
        <v>1985</v>
      </c>
      <c r="C25" s="13" t="n">
        <v>85</v>
      </c>
      <c r="D25" s="14" t="n">
        <v>58181</v>
      </c>
      <c r="E25" s="15" t="n">
        <v>5.56830970718438</v>
      </c>
    </row>
    <row r="26" customFormat="false" ht="14.25" hidden="false" customHeight="false" outlineLevel="0" collapsed="false">
      <c r="B26" s="16" t="n">
        <v>1986</v>
      </c>
      <c r="C26" s="16"/>
      <c r="D26" s="17" t="n">
        <v>28448</v>
      </c>
      <c r="E26" s="18" t="n">
        <v>4.05683274040078</v>
      </c>
    </row>
    <row r="27" customFormat="false" ht="13.5" hidden="false" customHeight="false" outlineLevel="0" collapsed="false">
      <c r="B27" s="10" t="n">
        <v>1987</v>
      </c>
      <c r="C27" s="10"/>
      <c r="D27" s="11" t="n">
        <v>24789</v>
      </c>
      <c r="E27" s="12" t="n">
        <v>3.27472875531983</v>
      </c>
    </row>
    <row r="28" customFormat="false" ht="13.5" hidden="false" customHeight="false" outlineLevel="0" collapsed="false">
      <c r="B28" s="10" t="n">
        <v>1988</v>
      </c>
      <c r="C28" s="10"/>
      <c r="D28" s="11" t="n">
        <v>20535</v>
      </c>
      <c r="E28" s="12" t="n">
        <v>2.59290416535934</v>
      </c>
    </row>
    <row r="29" customFormat="false" ht="13.5" hidden="false" customHeight="false" outlineLevel="0" collapsed="false">
      <c r="B29" s="10" t="n">
        <v>1989</v>
      </c>
      <c r="C29" s="10"/>
      <c r="D29" s="11" t="n">
        <v>24587</v>
      </c>
      <c r="E29" s="12" t="n">
        <v>2.6719195450805</v>
      </c>
    </row>
    <row r="30" customFormat="false" ht="14.25" hidden="false" customHeight="false" outlineLevel="0" collapsed="false">
      <c r="B30" s="13" t="n">
        <v>1990</v>
      </c>
      <c r="C30" s="13" t="n">
        <v>90</v>
      </c>
      <c r="D30" s="14" t="n">
        <v>28729</v>
      </c>
      <c r="E30" s="15" t="n">
        <v>3.03316801260519</v>
      </c>
    </row>
    <row r="31" customFormat="false" ht="14.25" hidden="false" customHeight="false" outlineLevel="0" collapsed="false">
      <c r="B31" s="16" t="n">
        <v>1991</v>
      </c>
      <c r="C31" s="16"/>
      <c r="D31" s="17" t="n">
        <v>25578</v>
      </c>
      <c r="E31" s="18" t="n">
        <v>3.13434241932475</v>
      </c>
    </row>
    <row r="32" customFormat="false" ht="13.5" hidden="false" customHeight="false" outlineLevel="0" collapsed="false">
      <c r="B32" s="10" t="n">
        <v>1992</v>
      </c>
      <c r="C32" s="10"/>
      <c r="D32" s="11" t="n">
        <v>23463</v>
      </c>
      <c r="E32" s="12" t="n">
        <v>3.12910366070704</v>
      </c>
    </row>
    <row r="33" customFormat="false" ht="13.5" hidden="false" customHeight="false" outlineLevel="0" collapsed="false">
      <c r="B33" s="10" t="n">
        <v>1993</v>
      </c>
      <c r="C33" s="10"/>
      <c r="D33" s="11" t="n">
        <v>18899</v>
      </c>
      <c r="E33" s="12" t="n">
        <v>2.8634871983057</v>
      </c>
    </row>
    <row r="34" customFormat="false" ht="13.5" hidden="false" customHeight="false" outlineLevel="0" collapsed="false">
      <c r="B34" s="10" t="n">
        <v>1994</v>
      </c>
      <c r="C34" s="10"/>
      <c r="D34" s="11" t="n">
        <v>16754</v>
      </c>
      <c r="E34" s="12" t="n">
        <v>2.44902737829107</v>
      </c>
    </row>
    <row r="35" customFormat="false" ht="14.25" hidden="false" customHeight="false" outlineLevel="0" collapsed="false">
      <c r="B35" s="13" t="n">
        <v>1995</v>
      </c>
      <c r="C35" s="13" t="n">
        <v>95</v>
      </c>
      <c r="D35" s="14" t="n">
        <v>17235</v>
      </c>
      <c r="E35" s="15" t="n">
        <v>2.28506054808473</v>
      </c>
    </row>
    <row r="36" customFormat="false" ht="14.25" hidden="false" customHeight="false" outlineLevel="0" collapsed="false">
      <c r="B36" s="16" t="n">
        <v>1996</v>
      </c>
      <c r="C36" s="16"/>
      <c r="D36" s="17" t="n">
        <v>22355</v>
      </c>
      <c r="E36" s="18" t="n">
        <v>2.61714022559876</v>
      </c>
    </row>
    <row r="37" customFormat="false" ht="13.5" hidden="false" customHeight="false" outlineLevel="0" collapsed="false">
      <c r="B37" s="10" t="n">
        <v>1997</v>
      </c>
      <c r="C37" s="10"/>
      <c r="D37" s="11" t="n">
        <v>23545</v>
      </c>
      <c r="E37" s="12" t="n">
        <v>2.84863916026273</v>
      </c>
    </row>
    <row r="38" customFormat="false" ht="13.5" hidden="false" customHeight="false" outlineLevel="0" collapsed="false">
      <c r="B38" s="10" t="n">
        <v>1998</v>
      </c>
      <c r="C38" s="10"/>
      <c r="D38" s="11" t="n">
        <v>18908</v>
      </c>
      <c r="E38" s="12" t="n">
        <v>2.64325473957086</v>
      </c>
    </row>
    <row r="39" customFormat="false" ht="13.5" hidden="false" customHeight="false" outlineLevel="0" collapsed="false">
      <c r="B39" s="10" t="n">
        <v>1999</v>
      </c>
      <c r="C39" s="10"/>
      <c r="D39" s="11" t="n">
        <v>20306</v>
      </c>
      <c r="E39" s="12" t="n">
        <v>2.90302358344937</v>
      </c>
    </row>
    <row r="40" customFormat="false" ht="14.25" hidden="false" customHeight="false" outlineLevel="0" collapsed="false">
      <c r="B40" s="13" t="n">
        <v>2000</v>
      </c>
      <c r="C40" s="13" t="n">
        <v>2000</v>
      </c>
      <c r="D40" s="14" t="n">
        <v>27655</v>
      </c>
      <c r="E40" s="15" t="n">
        <v>3.52819134773037</v>
      </c>
    </row>
    <row r="41" customFormat="false" ht="14.25" hidden="false" customHeight="false" outlineLevel="0" collapsed="false">
      <c r="B41" s="16" t="n">
        <v>2001</v>
      </c>
      <c r="C41" s="16"/>
      <c r="D41" s="17" t="n">
        <v>28600</v>
      </c>
      <c r="E41" s="18" t="n">
        <v>3.74954670721108</v>
      </c>
    </row>
    <row r="42" customFormat="false" ht="13.5" hidden="false" customHeight="false" outlineLevel="0" collapsed="false">
      <c r="B42" s="10" t="n">
        <v>2002</v>
      </c>
      <c r="C42" s="10"/>
      <c r="D42" s="11" t="n">
        <v>28091</v>
      </c>
      <c r="E42" s="12" t="n">
        <v>3.58867892145505</v>
      </c>
    </row>
    <row r="43" customFormat="false" ht="13.5" hidden="false" customHeight="false" outlineLevel="0" collapsed="false">
      <c r="B43" s="10" t="n">
        <v>2003</v>
      </c>
      <c r="C43" s="10"/>
      <c r="D43" s="11" t="n">
        <v>28024</v>
      </c>
      <c r="E43" s="12" t="n">
        <v>3.65721411015507</v>
      </c>
    </row>
    <row r="44" customFormat="false" ht="13.5" hidden="false" customHeight="false" outlineLevel="0" collapsed="false">
      <c r="B44" s="10" t="n">
        <v>2004</v>
      </c>
      <c r="C44" s="10"/>
      <c r="D44" s="11" t="n">
        <v>29746</v>
      </c>
      <c r="E44" s="12" t="n">
        <v>3.42514684350772</v>
      </c>
    </row>
    <row r="45" customFormat="false" ht="14.25" hidden="false" customHeight="true" outlineLevel="0" collapsed="false">
      <c r="B45" s="13" t="n">
        <v>2005</v>
      </c>
      <c r="C45" s="19" t="s">
        <v>5</v>
      </c>
      <c r="D45" s="14" t="n">
        <v>37401</v>
      </c>
      <c r="E45" s="15" t="n">
        <v>3.57973849048011</v>
      </c>
    </row>
    <row r="46" customFormat="false" ht="14.25" hidden="false" customHeight="true" outlineLevel="0" collapsed="false">
      <c r="B46" s="10" t="n">
        <v>2006</v>
      </c>
      <c r="C46" s="10"/>
      <c r="D46" s="11" t="n">
        <v>43120</v>
      </c>
      <c r="E46" s="18" t="n">
        <v>3.98836355162731</v>
      </c>
    </row>
    <row r="47" customFormat="false" ht="13.5" hidden="false" customHeight="false" outlineLevel="0" collapsed="false">
      <c r="B47" s="10" t="n">
        <v>2007</v>
      </c>
      <c r="C47" s="10"/>
      <c r="D47" s="11" t="n">
        <v>50873</v>
      </c>
      <c r="E47" s="12" t="n">
        <v>4.63578884635426</v>
      </c>
    </row>
    <row r="48" customFormat="false" ht="13.5" hidden="false" customHeight="false" outlineLevel="0" collapsed="false">
      <c r="B48" s="10" t="n">
        <v>2008</v>
      </c>
      <c r="C48" s="20"/>
      <c r="D48" s="11" t="n">
        <v>66017</v>
      </c>
      <c r="E48" s="12" t="n">
        <v>6.25503459100198</v>
      </c>
      <c r="G48" s="21"/>
    </row>
    <row r="49" customFormat="false" ht="13.5" hidden="false" customHeight="false" outlineLevel="0" collapsed="false">
      <c r="B49" s="10" t="n">
        <v>2009</v>
      </c>
      <c r="C49" s="20"/>
      <c r="D49" s="11" t="n">
        <v>43029</v>
      </c>
      <c r="E49" s="12" t="n">
        <v>5.30495505133102</v>
      </c>
    </row>
    <row r="50" customFormat="false" ht="14.25" hidden="false" customHeight="false" outlineLevel="0" collapsed="false">
      <c r="B50" s="13" t="n">
        <v>2010</v>
      </c>
      <c r="C50" s="19" t="s">
        <v>6</v>
      </c>
      <c r="D50" s="14" t="n">
        <v>50299</v>
      </c>
      <c r="E50" s="15" t="n">
        <v>5.6826822204631</v>
      </c>
    </row>
    <row r="51" customFormat="false" ht="14.25" hidden="false" customHeight="false" outlineLevel="0" collapsed="false">
      <c r="B51" s="16" t="n">
        <v>2011</v>
      </c>
      <c r="C51" s="22"/>
      <c r="D51" s="17" t="n">
        <v>64970</v>
      </c>
      <c r="E51" s="9" t="n">
        <v>7.7526028817874</v>
      </c>
    </row>
    <row r="52" customFormat="false" ht="13.5" hidden="false" customHeight="false" outlineLevel="0" collapsed="false">
      <c r="B52" s="16" t="n">
        <v>2012</v>
      </c>
      <c r="C52" s="22"/>
      <c r="D52" s="17" t="n">
        <v>71538</v>
      </c>
      <c r="E52" s="9" t="n">
        <v>8.61901891826887</v>
      </c>
    </row>
    <row r="53" customFormat="false" ht="13.5" hidden="false" customHeight="false" outlineLevel="0" collapsed="false">
      <c r="B53" s="16" t="n">
        <v>2013</v>
      </c>
      <c r="C53" s="22" t="s">
        <v>7</v>
      </c>
      <c r="D53" s="17" t="n">
        <v>83697</v>
      </c>
      <c r="E53" s="9" t="n">
        <v>8.67814098946189</v>
      </c>
    </row>
    <row r="54" customFormat="false" ht="13.5" hidden="false" customHeight="false" outlineLevel="0" collapsed="false">
      <c r="B54" s="23"/>
      <c r="C54" s="24"/>
      <c r="D54" s="21"/>
      <c r="E54" s="25"/>
    </row>
    <row r="55" customFormat="false" ht="13.5" hidden="false" customHeight="false" outlineLevel="0" collapsed="false">
      <c r="B55" s="2" t="s">
        <v>8</v>
      </c>
    </row>
    <row r="56" customFormat="false" ht="13.5" hidden="false" customHeight="false" outlineLevel="0" collapsed="false">
      <c r="D56" s="26"/>
    </row>
    <row r="57" customFormat="false" ht="13.5" hidden="false" customHeight="false" outlineLevel="0" collapsed="false">
      <c r="D57" s="26"/>
    </row>
    <row r="58" customFormat="false" ht="13.5" hidden="false" customHeight="false" outlineLevel="0" collapsed="false">
      <c r="D58" s="26"/>
      <c r="E58" s="27"/>
      <c r="F58" s="27"/>
      <c r="G58" s="27"/>
    </row>
    <row r="59" customFormat="false" ht="13.5" hidden="false" customHeight="false" outlineLevel="0" collapsed="false">
      <c r="D59" s="26"/>
    </row>
    <row r="60" customFormat="false" ht="13.5" hidden="false" customHeight="false" outlineLevel="0" collapsed="false">
      <c r="D60" s="26"/>
    </row>
    <row r="61" customFormat="false" ht="13.5" hidden="false" customHeight="false" outlineLevel="0" collapsed="false">
      <c r="D61" s="26"/>
    </row>
    <row r="62" customFormat="false" ht="13.5" hidden="false" customHeight="false" outlineLevel="0" collapsed="false">
      <c r="D62" s="26"/>
    </row>
    <row r="63" customFormat="false" ht="13.5" hidden="false" customHeight="false" outlineLevel="0" collapsed="false">
      <c r="D63" s="26"/>
    </row>
    <row r="64" customFormat="false" ht="13.5" hidden="false" customHeight="false" outlineLevel="0" collapsed="false">
      <c r="D64" s="26"/>
    </row>
    <row r="65" customFormat="false" ht="13.5" hidden="false" customHeight="false" outlineLevel="0" collapsed="false">
      <c r="D65" s="2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秋元 雅史</dc:creator>
  <dc:description/>
  <dc:language>en-US</dc:language>
  <cp:lastModifiedBy>media05</cp:lastModifiedBy>
  <cp:lastPrinted>2006-04-05T06:16:43Z</cp:lastPrinted>
  <dcterms:modified xsi:type="dcterms:W3CDTF">2015-08-07T05:17:56Z</dcterms:modified>
  <cp:revision>0</cp:revision>
  <dc:subject/>
  <dc:title/>
</cp:coreProperties>
</file>