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0.5"/>
        <rFont val="Noto Sans"/>
        <family val="2"/>
      </rPr>
      <t xml:space="preserve">【第</t>
    </r>
    <r>
      <rPr>
        <sz val="10.5"/>
        <rFont val="ＭＳ Ｐゴシック"/>
        <family val="3"/>
        <charset val="128"/>
      </rPr>
      <t xml:space="preserve">213-1-12</t>
    </r>
    <r>
      <rPr>
        <sz val="10.5"/>
        <rFont val="Noto Sans"/>
        <family val="2"/>
      </rPr>
      <t xml:space="preserve">】</t>
    </r>
    <r>
      <rPr>
        <sz val="10.5"/>
        <rFont val="ＭＳ Ｐゴシック"/>
        <family val="3"/>
        <charset val="128"/>
      </rPr>
      <t xml:space="preserve">LNG</t>
    </r>
    <r>
      <rPr>
        <sz val="10.5"/>
        <rFont val="Noto Sans"/>
        <family val="2"/>
      </rPr>
      <t xml:space="preserve">輸入価格の推移</t>
    </r>
  </si>
  <si>
    <t xml:space="preserve">出典：財務省「日本貿易統計」を基に作成</t>
  </si>
  <si>
    <t xml:space="preserve">LNG</t>
  </si>
  <si>
    <t xml:space="preserve">原油</t>
  </si>
  <si>
    <t xml:space="preserve">年度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トン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0kcal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.75"/>
      <color rgb="FF000000"/>
      <name val="DejaVu Sans"/>
      <family val="2"/>
    </font>
    <font>
      <sz val="8.75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DejaVu Sans"/>
      <family val="2"/>
    </font>
    <font>
      <sz val="10.25"/>
      <color rgb="FF008000"/>
      <name val="ＭＳ Ｐゴシック"/>
      <family val="3"/>
      <charset val="128"/>
    </font>
    <font>
      <sz val="10.25"/>
      <color rgb="FF008000"/>
      <name val="DejaVu Sans"/>
      <family val="2"/>
    </font>
    <font>
      <sz val="11"/>
      <color rgb="FFFF00FF"/>
      <name val="DejaVu Sans"/>
      <family val="2"/>
    </font>
    <font>
      <sz val="11"/>
      <color rgb="FFFF00FF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name val="Arial"/>
      <family val="2"/>
    </font>
    <font>
      <sz val="10.25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8390712570053"/>
          <c:y val="0.124550898203593"/>
          <c:w val="0.9951160928743"/>
          <c:h val="0.782834331337325"/>
        </c:manualLayout>
      </c:layout>
      <c:lineChart>
        <c:grouping val="standard"/>
        <c:varyColors val="0"/>
        <c:ser>
          <c:idx val="0"/>
          <c:order val="0"/>
          <c:tx>
            <c:strRef>
              <c:f>"LNG輸入価格（円/トン）"</c:f>
              <c:strCache>
                <c:ptCount val="1"/>
                <c:pt idx="0">
                  <c:v>LNG輸入価格（円/トン）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4</c:v>
                </c:pt>
              </c:strCache>
            </c:strRef>
          </c:cat>
          <c:val>
            <c:numRef>
              <c:f>データ!$D$5:$D$49</c:f>
              <c:numCache>
                <c:formatCode>General</c:formatCode>
                <c:ptCount val="45"/>
                <c:pt idx="0">
                  <c:v>9841</c:v>
                </c:pt>
                <c:pt idx="1">
                  <c:v>9211</c:v>
                </c:pt>
                <c:pt idx="2">
                  <c:v>8767</c:v>
                </c:pt>
                <c:pt idx="3">
                  <c:v>10201</c:v>
                </c:pt>
                <c:pt idx="4">
                  <c:v>22673</c:v>
                </c:pt>
                <c:pt idx="5">
                  <c:v>26587</c:v>
                </c:pt>
                <c:pt idx="6">
                  <c:v>28652</c:v>
                </c:pt>
                <c:pt idx="7">
                  <c:v>28378</c:v>
                </c:pt>
                <c:pt idx="8">
                  <c:v>25141</c:v>
                </c:pt>
                <c:pt idx="9">
                  <c:v>39344</c:v>
                </c:pt>
                <c:pt idx="10">
                  <c:v>62681</c:v>
                </c:pt>
                <c:pt idx="11">
                  <c:v>68665</c:v>
                </c:pt>
                <c:pt idx="12">
                  <c:v>73975</c:v>
                </c:pt>
                <c:pt idx="13">
                  <c:v>60524</c:v>
                </c:pt>
                <c:pt idx="14">
                  <c:v>62119</c:v>
                </c:pt>
                <c:pt idx="15">
                  <c:v>58181</c:v>
                </c:pt>
                <c:pt idx="16">
                  <c:v>28448</c:v>
                </c:pt>
                <c:pt idx="17">
                  <c:v>24789</c:v>
                </c:pt>
                <c:pt idx="18">
                  <c:v>20535</c:v>
                </c:pt>
                <c:pt idx="19">
                  <c:v>24587</c:v>
                </c:pt>
                <c:pt idx="20">
                  <c:v>28729</c:v>
                </c:pt>
                <c:pt idx="21">
                  <c:v>25578</c:v>
                </c:pt>
                <c:pt idx="22">
                  <c:v>23463</c:v>
                </c:pt>
                <c:pt idx="23">
                  <c:v>18899</c:v>
                </c:pt>
                <c:pt idx="24">
                  <c:v>16754</c:v>
                </c:pt>
                <c:pt idx="25">
                  <c:v>17235</c:v>
                </c:pt>
                <c:pt idx="26">
                  <c:v>22355</c:v>
                </c:pt>
                <c:pt idx="27">
                  <c:v>23545</c:v>
                </c:pt>
                <c:pt idx="28">
                  <c:v>18908</c:v>
                </c:pt>
                <c:pt idx="29">
                  <c:v>20306</c:v>
                </c:pt>
                <c:pt idx="30">
                  <c:v>27655</c:v>
                </c:pt>
                <c:pt idx="31">
                  <c:v>28600</c:v>
                </c:pt>
                <c:pt idx="32">
                  <c:v>28091</c:v>
                </c:pt>
                <c:pt idx="33">
                  <c:v>28024</c:v>
                </c:pt>
                <c:pt idx="34">
                  <c:v>29746</c:v>
                </c:pt>
                <c:pt idx="35">
                  <c:v>37401</c:v>
                </c:pt>
                <c:pt idx="36">
                  <c:v>43120</c:v>
                </c:pt>
                <c:pt idx="37">
                  <c:v>50873</c:v>
                </c:pt>
                <c:pt idx="38">
                  <c:v>66017</c:v>
                </c:pt>
                <c:pt idx="39">
                  <c:v>43029</c:v>
                </c:pt>
                <c:pt idx="40">
                  <c:v>50299</c:v>
                </c:pt>
                <c:pt idx="41">
                  <c:v>64969.6641101284</c:v>
                </c:pt>
                <c:pt idx="42">
                  <c:v>71537.5307459214</c:v>
                </c:pt>
                <c:pt idx="43">
                  <c:v>83697.1868991069</c:v>
                </c:pt>
                <c:pt idx="44">
                  <c:v>87306.7253578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8043"/>
        <c:axId val="94153907"/>
      </c:lineChart>
      <c:lineChart>
        <c:grouping val="standard"/>
        <c:varyColors val="0"/>
        <c:ser>
          <c:idx val="1"/>
          <c:order val="1"/>
          <c:tx>
            <c:strRef>
              <c:f>"LNG(円/1000kcal）"</c:f>
              <c:strCache>
                <c:ptCount val="1"/>
                <c:pt idx="0">
                  <c:v>LNG(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4</c:v>
                </c:pt>
              </c:strCache>
            </c:strRef>
          </c:cat>
          <c:val>
            <c:numRef>
              <c:f>データ!$E$5:$E$49</c:f>
              <c:numCache>
                <c:formatCode>General</c:formatCode>
                <c:ptCount val="45"/>
                <c:pt idx="0">
                  <c:v>0.757</c:v>
                </c:pt>
                <c:pt idx="1">
                  <c:v>0.708538461538462</c:v>
                </c:pt>
                <c:pt idx="2">
                  <c:v>0.674384615384615</c:v>
                </c:pt>
                <c:pt idx="3">
                  <c:v>0.784692307692308</c:v>
                </c:pt>
                <c:pt idx="4">
                  <c:v>1.74407692307692</c:v>
                </c:pt>
                <c:pt idx="5">
                  <c:v>2.04515384615385</c:v>
                </c:pt>
                <c:pt idx="6">
                  <c:v>2.204</c:v>
                </c:pt>
                <c:pt idx="7">
                  <c:v>2.18292307692308</c:v>
                </c:pt>
                <c:pt idx="8">
                  <c:v>1.93392307692308</c:v>
                </c:pt>
                <c:pt idx="9">
                  <c:v>3.02646153846154</c:v>
                </c:pt>
                <c:pt idx="10">
                  <c:v>4.82161538461538</c:v>
                </c:pt>
                <c:pt idx="11">
                  <c:v>5.28192307692308</c:v>
                </c:pt>
                <c:pt idx="12">
                  <c:v>5.69038461538462</c:v>
                </c:pt>
                <c:pt idx="13">
                  <c:v>4.65569230769231</c:v>
                </c:pt>
                <c:pt idx="14">
                  <c:v>4.77838461538462</c:v>
                </c:pt>
                <c:pt idx="15">
                  <c:v>4.47546153846154</c:v>
                </c:pt>
                <c:pt idx="16">
                  <c:v>2.18830769230769</c:v>
                </c:pt>
                <c:pt idx="17">
                  <c:v>1.90684615384615</c:v>
                </c:pt>
                <c:pt idx="18">
                  <c:v>1.57961538461538</c:v>
                </c:pt>
                <c:pt idx="19">
                  <c:v>1.89130769230769</c:v>
                </c:pt>
                <c:pt idx="20">
                  <c:v>2.20992307692308</c:v>
                </c:pt>
                <c:pt idx="21">
                  <c:v>1.96753846153846</c:v>
                </c:pt>
                <c:pt idx="22">
                  <c:v>1.80484615384615</c:v>
                </c:pt>
                <c:pt idx="23">
                  <c:v>1.45376923076923</c:v>
                </c:pt>
                <c:pt idx="24">
                  <c:v>1.28876923076923</c:v>
                </c:pt>
                <c:pt idx="25">
                  <c:v>1.32576923076923</c:v>
                </c:pt>
                <c:pt idx="26">
                  <c:v>1.71961538461538</c:v>
                </c:pt>
                <c:pt idx="27">
                  <c:v>1.81115384615385</c:v>
                </c:pt>
                <c:pt idx="28">
                  <c:v>1.45446153846154</c:v>
                </c:pt>
                <c:pt idx="29">
                  <c:v>1.562</c:v>
                </c:pt>
                <c:pt idx="30">
                  <c:v>2.12730769230769</c:v>
                </c:pt>
                <c:pt idx="31">
                  <c:v>2.2</c:v>
                </c:pt>
                <c:pt idx="32">
                  <c:v>2.16084615384615</c:v>
                </c:pt>
                <c:pt idx="33">
                  <c:v>2.15569230769231</c:v>
                </c:pt>
                <c:pt idx="34">
                  <c:v>2.28815384615385</c:v>
                </c:pt>
                <c:pt idx="35">
                  <c:v>2.877</c:v>
                </c:pt>
                <c:pt idx="36">
                  <c:v>3.31692307692308</c:v>
                </c:pt>
                <c:pt idx="37">
                  <c:v>3.91330769230769</c:v>
                </c:pt>
                <c:pt idx="38">
                  <c:v>5.07823076923077</c:v>
                </c:pt>
                <c:pt idx="39">
                  <c:v>3.30992307692308</c:v>
                </c:pt>
                <c:pt idx="40">
                  <c:v>3.86915384615385</c:v>
                </c:pt>
                <c:pt idx="41">
                  <c:v>4.99766647000988</c:v>
                </c:pt>
                <c:pt idx="42">
                  <c:v>5.5028869804555</c:v>
                </c:pt>
                <c:pt idx="43">
                  <c:v>6.43824514608515</c:v>
                </c:pt>
                <c:pt idx="44">
                  <c:v>6.643841820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9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4</c:v>
                </c:pt>
              </c:strCache>
            </c:strRef>
          </c:cat>
          <c:val>
            <c:numRef>
              <c:f>データ!$F$5:$F$49</c:f>
              <c:numCache>
                <c:formatCode>General</c:formatCode>
                <c:ptCount val="45"/>
                <c:pt idx="0">
                  <c:v>0.454087223317993</c:v>
                </c:pt>
                <c:pt idx="1">
                  <c:v>0.533311417926803</c:v>
                </c:pt>
                <c:pt idx="2">
                  <c:v>0.537804076265615</c:v>
                </c:pt>
                <c:pt idx="3">
                  <c:v>0.914201183431953</c:v>
                </c:pt>
                <c:pt idx="4">
                  <c:v>2.32336182336182</c:v>
                </c:pt>
                <c:pt idx="5">
                  <c:v>2.48115275038352</c:v>
                </c:pt>
                <c:pt idx="6">
                  <c:v>2.56311637080868</c:v>
                </c:pt>
                <c:pt idx="7">
                  <c:v>2.43261012491782</c:v>
                </c:pt>
                <c:pt idx="8">
                  <c:v>1.93151435459128</c:v>
                </c:pt>
                <c:pt idx="9">
                  <c:v>3.6732412886259</c:v>
                </c:pt>
                <c:pt idx="10">
                  <c:v>5.21904448827526</c:v>
                </c:pt>
                <c:pt idx="11">
                  <c:v>5.74906859522244</c:v>
                </c:pt>
                <c:pt idx="12">
                  <c:v>5.86598728906421</c:v>
                </c:pt>
                <c:pt idx="13">
                  <c:v>4.83683979837826</c:v>
                </c:pt>
                <c:pt idx="14">
                  <c:v>4.88439623055008</c:v>
                </c:pt>
                <c:pt idx="15">
                  <c:v>4.20118343195266</c:v>
                </c:pt>
                <c:pt idx="16">
                  <c:v>1.53079114617576</c:v>
                </c:pt>
                <c:pt idx="17">
                  <c:v>1.73548104317335</c:v>
                </c:pt>
                <c:pt idx="18">
                  <c:v>1.30517203594127</c:v>
                </c:pt>
                <c:pt idx="19">
                  <c:v>1.75246548323471</c:v>
                </c:pt>
                <c:pt idx="20">
                  <c:v>2.2272627657243</c:v>
                </c:pt>
                <c:pt idx="21">
                  <c:v>1.73076923076923</c:v>
                </c:pt>
                <c:pt idx="22">
                  <c:v>1.66743370589524</c:v>
                </c:pt>
                <c:pt idx="23">
                  <c:v>1.25104098181021</c:v>
                </c:pt>
                <c:pt idx="24">
                  <c:v>1.18956826649134</c:v>
                </c:pt>
                <c:pt idx="25">
                  <c:v>1.21159325005479</c:v>
                </c:pt>
                <c:pt idx="26">
                  <c:v>1.67554240631164</c:v>
                </c:pt>
                <c:pt idx="27">
                  <c:v>1.58689458689459</c:v>
                </c:pt>
                <c:pt idx="28">
                  <c:v>1.12930089853167</c:v>
                </c:pt>
                <c:pt idx="29">
                  <c:v>1.59204470742932</c:v>
                </c:pt>
                <c:pt idx="30">
                  <c:v>2.1496822266053</c:v>
                </c:pt>
                <c:pt idx="31">
                  <c:v>2.0428446197677</c:v>
                </c:pt>
                <c:pt idx="32">
                  <c:v>2.304624150778</c:v>
                </c:pt>
                <c:pt idx="33">
                  <c:v>2.29563883410037</c:v>
                </c:pt>
                <c:pt idx="34">
                  <c:v>2.86609686609687</c:v>
                </c:pt>
                <c:pt idx="35">
                  <c:v>4.35415296953758</c:v>
                </c:pt>
                <c:pt idx="36">
                  <c:v>5.11308349769888</c:v>
                </c:pt>
                <c:pt idx="37">
                  <c:v>6.17740521586676</c:v>
                </c:pt>
                <c:pt idx="38">
                  <c:v>6.42340565417489</c:v>
                </c:pt>
                <c:pt idx="39">
                  <c:v>4.42559719482796</c:v>
                </c:pt>
                <c:pt idx="40">
                  <c:v>4.97468770545694</c:v>
                </c:pt>
                <c:pt idx="41">
                  <c:v>6.2112317252161</c:v>
                </c:pt>
                <c:pt idx="42">
                  <c:v>6.50426925534978</c:v>
                </c:pt>
                <c:pt idx="43">
                  <c:v>7.58541603578486</c:v>
                </c:pt>
                <c:pt idx="44">
                  <c:v>6.6997240051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1242"/>
        <c:axId val="49965522"/>
      </c:lineChart>
      <c:catAx>
        <c:axId val="11928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3907"/>
        <c:crossesAt val="0"/>
        <c:auto val="1"/>
        <c:lblAlgn val="ctr"/>
        <c:lblOffset val="100"/>
        <c:noMultiLvlLbl val="0"/>
      </c:catAx>
      <c:valAx>
        <c:axId val="94153907"/>
        <c:scaling>
          <c:orientation val="minMax"/>
          <c:min val="0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8043"/>
        <c:crossesAt val="1"/>
        <c:crossBetween val="midCat"/>
      </c:valAx>
      <c:catAx>
        <c:axId val="13481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65522"/>
        <c:auto val="1"/>
        <c:lblAlgn val="ctr"/>
        <c:lblOffset val="100"/>
        <c:noMultiLvlLbl val="0"/>
      </c:catAx>
      <c:valAx>
        <c:axId val="49965522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12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33200</xdr:rowOff>
    </xdr:from>
    <xdr:to>
      <xdr:col>6</xdr:col>
      <xdr:colOff>519480</xdr:colOff>
      <xdr:row>17</xdr:row>
      <xdr:rowOff>95040</xdr:rowOff>
    </xdr:to>
    <xdr:graphicFrame>
      <xdr:nvGraphicFramePr>
        <xdr:cNvPr id="0" name="Chart 1025"/>
        <xdr:cNvGraphicFramePr/>
      </xdr:nvGraphicFramePr>
      <xdr:xfrm>
        <a:off x="328680" y="304560"/>
        <a:ext cx="4496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45396317054</cdr:x>
      <cdr:y>0.0204923486360612</cdr:y>
    </cdr:from>
    <cdr:to>
      <cdr:x>0.999519615692554</cdr:x>
      <cdr:y>0.106187624750499</cdr:y>
    </cdr:to>
    <cdr:sp>
      <cdr:nvSpPr>
        <cdr:cNvPr id="1" name="Text Box 1"/>
        <cdr:cNvSpPr/>
      </cdr:nvSpPr>
      <cdr:spPr>
        <a:xfrm>
          <a:off x="3065400" y="55440"/>
          <a:ext cx="1428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/1000kcal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</cdr:x>
      <cdr:y>0.902727877578177</cdr:y>
    </cdr:from>
    <cdr:to>
      <cdr:x>1.00072057646117</cdr:x>
      <cdr:y>0.95981370592149</cdr:y>
    </cdr:to>
    <cdr:sp>
      <cdr:nvSpPr>
        <cdr:cNvPr id="2" name="Text Box 2"/>
        <cdr:cNvSpPr/>
      </cdr:nvSpPr>
      <cdr:spPr>
        <a:xfrm>
          <a:off x="3147480" y="2442240"/>
          <a:ext cx="13521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3947157726181</cdr:x>
      <cdr:y>0.301264138389887</cdr:y>
    </cdr:from>
    <cdr:to>
      <cdr:x>0.770776621297038</cdr:x>
      <cdr:y>0.330538922155689</cdr:y>
    </cdr:to>
    <cdr:sp>
      <cdr:nvSpPr>
        <cdr:cNvPr id="3" name="Line 5"/>
        <cdr:cNvSpPr/>
      </cdr:nvSpPr>
      <cdr:spPr>
        <a:xfrm>
          <a:off x="3324960" y="815040"/>
          <a:ext cx="140760" cy="792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938350680544</cdr:x>
      <cdr:y>0.702195608782435</cdr:y>
    </cdr:from>
    <cdr:to>
      <cdr:x>0.887510008006405</cdr:x>
      <cdr:y>0.779374584165003</cdr:y>
    </cdr:to>
    <cdr:sp>
      <cdr:nvSpPr>
        <cdr:cNvPr id="4" name="Text Box 6"/>
        <cdr:cNvSpPr/>
      </cdr:nvSpPr>
      <cdr:spPr>
        <a:xfrm>
          <a:off x="2576160" y="1899720"/>
          <a:ext cx="14144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80"/>
              </a:solidFill>
              <a:latin typeface="ＭＳ Ｐゴシック"/>
            </a:rPr>
            <a:t>LNG(</a:t>
          </a:r>
          <a:r>
            <a:rPr b="0" sz="1100" spc="-1" strike="noStrike">
              <a:solidFill>
                <a:srgbClr val="000080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000080"/>
              </a:solidFill>
              <a:latin typeface="ＭＳ Ｐゴシック"/>
            </a:rPr>
            <a:t>/1000kcal</a:t>
          </a:r>
          <a:r>
            <a:rPr b="0" sz="1100" spc="-1" strike="noStrike">
              <a:solidFill>
                <a:srgbClr val="00008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2033626901521</cdr:x>
      <cdr:y>0.624750499001996</cdr:y>
    </cdr:from>
    <cdr:to>
      <cdr:x>0.785828662930344</cdr:x>
      <cdr:y>0.647238855622089</cdr:y>
    </cdr:to>
    <cdr:sp>
      <cdr:nvSpPr>
        <cdr:cNvPr id="5" name="Line 7"/>
        <cdr:cNvSpPr/>
      </cdr:nvSpPr>
      <cdr:spPr>
        <a:xfrm flipH="1" flipV="1">
          <a:off x="3404520" y="1622160"/>
          <a:ext cx="60840" cy="196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51801441153</cdr:x>
      <cdr:y>0.0859614105123087</cdr:y>
    </cdr:from>
    <cdr:to>
      <cdr:x>16.3832666132906</cdr:x>
      <cdr:y>16.3829673985363</cdr:y>
    </cdr:to>
    <cdr:sp>
      <cdr:nvSpPr>
        <cdr:cNvPr id="6" name="Text Box 1"/>
        <cdr:cNvSpPr/>
      </cdr:nvSpPr>
      <cdr:spPr>
        <a:xfrm>
          <a:off x="1302840" y="232560"/>
          <a:ext cx="72362880" cy="440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80" spc="-1" strike="noStrike">
              <a:solidFill>
                <a:srgbClr val="000000"/>
              </a:solidFill>
              <a:latin typeface="ＭＳ Ｐゴシック"/>
            </a:rPr>
            <a:t>トン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17213771016813</cdr:x>
      <cdr:y>0.0847638057218896</cdr:y>
    </cdr:from>
    <cdr:to>
      <cdr:x>0.599039231385108</cdr:x>
      <cdr:y>0.173519627411843</cdr:y>
    </cdr:to>
    <cdr:sp>
      <cdr:nvSpPr>
        <cdr:cNvPr id="7" name="Text Box 9"/>
        <cdr:cNvSpPr/>
      </cdr:nvSpPr>
      <cdr:spPr>
        <a:xfrm>
          <a:off x="976680" y="229320"/>
          <a:ext cx="1716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8000"/>
              </a:solidFill>
              <a:latin typeface="ＭＳ Ｐゴシック"/>
            </a:rPr>
            <a:t>LNG</a:t>
          </a:r>
          <a:r>
            <a:rPr b="0" sz="1030" spc="-1" strike="noStrike">
              <a:solidFill>
                <a:srgbClr val="008000"/>
              </a:solidFill>
              <a:latin typeface="ＭＳ Ｐゴシック"/>
            </a:rPr>
            <a:t>輸入価格（円</a:t>
          </a:r>
          <a:r>
            <a:rPr b="0" sz="103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sz="1030" spc="-1" strike="noStrike">
              <a:solidFill>
                <a:srgbClr val="008000"/>
              </a:solidFill>
              <a:latin typeface="ＭＳ Ｐゴシック"/>
            </a:rPr>
            <a:t>トン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52602081665332</cdr:x>
      <cdr:y>0.172188955422488</cdr:y>
    </cdr:from>
    <cdr:to>
      <cdr:x>0.407205764611689</cdr:x>
      <cdr:y>0.251097804391218</cdr:y>
    </cdr:to>
    <cdr:sp>
      <cdr:nvSpPr>
        <cdr:cNvPr id="8" name="Line 10"/>
        <cdr:cNvSpPr/>
      </cdr:nvSpPr>
      <cdr:spPr>
        <a:xfrm flipH="1">
          <a:off x="1601640" y="449640"/>
          <a:ext cx="213480" cy="245520"/>
        </a:xfrm>
        <a:prstGeom prst="line">
          <a:avLst/>
        </a:prstGeom>
        <a:ln w="28440">
          <a:solidFill>
            <a:srgbClr val="008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76220976781</cdr:x>
      <cdr:y>0.203193612774451</cdr:y>
    </cdr:from>
    <cdr:to>
      <cdr:x>0.806244995996797</cdr:x>
      <cdr:y>0.28356620093147</cdr:y>
    </cdr:to>
    <cdr:sp>
      <cdr:nvSpPr>
        <cdr:cNvPr id="9" name="Text Box 4"/>
        <cdr:cNvSpPr/>
      </cdr:nvSpPr>
      <cdr:spPr>
        <a:xfrm>
          <a:off x="2226960" y="549720"/>
          <a:ext cx="13982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ff00ff"/>
              </a:solidFill>
              <a:latin typeface="ＭＳ Ｐゴシック"/>
            </a:rPr>
            <a:t>原油</a:t>
          </a:r>
          <a:r>
            <a:rPr b="0" sz="11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ff00ff"/>
              </a:solidFill>
              <a:latin typeface="ＭＳ Ｐゴシック"/>
            </a:rPr>
            <a:t>円</a:t>
          </a:r>
          <a:r>
            <a:rPr b="0" sz="1100" spc="-1" strike="noStrike">
              <a:solidFill>
                <a:srgbClr val="ff00ff"/>
              </a:solidFill>
              <a:latin typeface="ＭＳ Ｐゴシック"/>
            </a:rPr>
            <a:t>/1000kcal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s">
        <v>0</v>
      </c>
    </row>
    <row r="20" customFormat="false" ht="13.5" hidden="false" customHeight="false" outlineLevel="0" collapsed="false">
      <c r="A20" s="1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0.62109375" defaultRowHeight="15" zeroHeight="false" outlineLevelRow="0" outlineLevelCol="0"/>
  <cols>
    <col collapsed="false" customWidth="true" hidden="false" outlineLevel="0" max="1" min="1" style="2" width="5.75"/>
    <col collapsed="false" customWidth="true" hidden="false" outlineLevel="0" max="3" min="2" style="3" width="5.25"/>
    <col collapsed="false" customWidth="true" hidden="false" outlineLevel="0" max="4" min="4" style="3" width="9.12"/>
    <col collapsed="false" customWidth="true" hidden="false" outlineLevel="0" max="5" min="5" style="4" width="10.99"/>
    <col collapsed="false" customWidth="true" hidden="false" outlineLevel="0" max="6" min="6" style="4" width="9.75"/>
    <col collapsed="false" customWidth="true" hidden="false" outlineLevel="0" max="7" min="7" style="0" width="8.99"/>
    <col collapsed="false" customWidth="false" hidden="false" outlineLevel="0" max="257" min="8" style="2" width="10.62"/>
  </cols>
  <sheetData>
    <row r="1" customFormat="false" ht="15" hidden="false" customHeight="true" outlineLevel="0" collapsed="false">
      <c r="B1" s="1" t="s">
        <v>0</v>
      </c>
      <c r="C1" s="1"/>
      <c r="D1" s="1"/>
      <c r="F1" s="2"/>
    </row>
    <row r="2" customFormat="false" ht="15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"/>
      <c r="C3" s="1"/>
      <c r="D3" s="5" t="s">
        <v>2</v>
      </c>
      <c r="E3" s="5"/>
      <c r="F3" s="6" t="s">
        <v>3</v>
      </c>
    </row>
    <row r="4" customFormat="false" ht="15" hidden="false" customHeight="true" outlineLevel="0" collapsed="false">
      <c r="B4" s="7" t="s">
        <v>4</v>
      </c>
      <c r="C4" s="7"/>
      <c r="D4" s="7" t="s">
        <v>5</v>
      </c>
      <c r="E4" s="8" t="s">
        <v>6</v>
      </c>
      <c r="F4" s="8" t="s">
        <v>6</v>
      </c>
    </row>
    <row r="5" customFormat="false" ht="15" hidden="false" customHeight="true" outlineLevel="0" collapsed="false">
      <c r="B5" s="9" t="n">
        <v>1970</v>
      </c>
      <c r="C5" s="9" t="n">
        <v>70</v>
      </c>
      <c r="D5" s="10" t="n">
        <v>9841</v>
      </c>
      <c r="E5" s="11" t="n">
        <v>0.757</v>
      </c>
      <c r="F5" s="11" t="n">
        <v>0.454087223317993</v>
      </c>
    </row>
    <row r="6" customFormat="false" ht="15" hidden="false" customHeight="true" outlineLevel="0" collapsed="false">
      <c r="B6" s="9"/>
      <c r="C6" s="9" t="n">
        <v>71</v>
      </c>
      <c r="D6" s="10" t="n">
        <v>9211</v>
      </c>
      <c r="E6" s="11" t="n">
        <v>0.708538461538462</v>
      </c>
      <c r="F6" s="11" t="n">
        <v>0.533311417926803</v>
      </c>
    </row>
    <row r="7" customFormat="false" ht="15" hidden="false" customHeight="true" outlineLevel="0" collapsed="false">
      <c r="B7" s="9"/>
      <c r="C7" s="9" t="n">
        <v>72</v>
      </c>
      <c r="D7" s="10" t="n">
        <v>8767</v>
      </c>
      <c r="E7" s="11" t="n">
        <v>0.674384615384615</v>
      </c>
      <c r="F7" s="11" t="n">
        <v>0.537804076265615</v>
      </c>
    </row>
    <row r="8" customFormat="false" ht="15" hidden="false" customHeight="true" outlineLevel="0" collapsed="false">
      <c r="B8" s="9"/>
      <c r="C8" s="9" t="n">
        <v>73</v>
      </c>
      <c r="D8" s="10" t="n">
        <v>10201</v>
      </c>
      <c r="E8" s="11" t="n">
        <v>0.784692307692308</v>
      </c>
      <c r="F8" s="11" t="n">
        <v>0.914201183431953</v>
      </c>
    </row>
    <row r="9" customFormat="false" ht="15" hidden="false" customHeight="true" outlineLevel="0" collapsed="false">
      <c r="B9" s="9"/>
      <c r="C9" s="9" t="n">
        <v>74</v>
      </c>
      <c r="D9" s="10" t="n">
        <v>22673</v>
      </c>
      <c r="E9" s="11" t="n">
        <v>1.74407692307692</v>
      </c>
      <c r="F9" s="11" t="n">
        <v>2.32336182336182</v>
      </c>
    </row>
    <row r="10" customFormat="false" ht="15" hidden="false" customHeight="true" outlineLevel="0" collapsed="false">
      <c r="B10" s="9" t="n">
        <v>75</v>
      </c>
      <c r="C10" s="9" t="n">
        <v>75</v>
      </c>
      <c r="D10" s="10" t="n">
        <v>26587</v>
      </c>
      <c r="E10" s="11" t="n">
        <v>2.04515384615385</v>
      </c>
      <c r="F10" s="11" t="n">
        <v>2.48115275038352</v>
      </c>
    </row>
    <row r="11" customFormat="false" ht="15" hidden="false" customHeight="true" outlineLevel="0" collapsed="false">
      <c r="B11" s="9"/>
      <c r="C11" s="9" t="n">
        <v>76</v>
      </c>
      <c r="D11" s="10" t="n">
        <v>28652</v>
      </c>
      <c r="E11" s="11" t="n">
        <v>2.204</v>
      </c>
      <c r="F11" s="11" t="n">
        <v>2.56311637080868</v>
      </c>
    </row>
    <row r="12" customFormat="false" ht="15" hidden="false" customHeight="true" outlineLevel="0" collapsed="false">
      <c r="B12" s="9"/>
      <c r="C12" s="9" t="n">
        <v>77</v>
      </c>
      <c r="D12" s="10" t="n">
        <v>28378</v>
      </c>
      <c r="E12" s="11" t="n">
        <v>2.18292307692308</v>
      </c>
      <c r="F12" s="11" t="n">
        <v>2.43261012491782</v>
      </c>
    </row>
    <row r="13" customFormat="false" ht="15" hidden="false" customHeight="true" outlineLevel="0" collapsed="false">
      <c r="B13" s="9"/>
      <c r="C13" s="9" t="n">
        <v>78</v>
      </c>
      <c r="D13" s="10" t="n">
        <v>25141</v>
      </c>
      <c r="E13" s="11" t="n">
        <v>1.93392307692308</v>
      </c>
      <c r="F13" s="11" t="n">
        <v>1.93151435459128</v>
      </c>
    </row>
    <row r="14" customFormat="false" ht="15" hidden="false" customHeight="true" outlineLevel="0" collapsed="false">
      <c r="B14" s="9"/>
      <c r="C14" s="9" t="n">
        <v>79</v>
      </c>
      <c r="D14" s="10" t="n">
        <v>39344</v>
      </c>
      <c r="E14" s="11" t="n">
        <v>3.02646153846154</v>
      </c>
      <c r="F14" s="11" t="n">
        <v>3.6732412886259</v>
      </c>
    </row>
    <row r="15" customFormat="false" ht="15" hidden="false" customHeight="true" outlineLevel="0" collapsed="false">
      <c r="B15" s="9" t="n">
        <v>80</v>
      </c>
      <c r="C15" s="9" t="n">
        <v>80</v>
      </c>
      <c r="D15" s="10" t="n">
        <v>62681</v>
      </c>
      <c r="E15" s="11" t="n">
        <v>4.82161538461538</v>
      </c>
      <c r="F15" s="11" t="n">
        <v>5.21904448827526</v>
      </c>
    </row>
    <row r="16" customFormat="false" ht="15" hidden="false" customHeight="true" outlineLevel="0" collapsed="false">
      <c r="B16" s="9"/>
      <c r="C16" s="9" t="n">
        <v>81</v>
      </c>
      <c r="D16" s="10" t="n">
        <v>68665</v>
      </c>
      <c r="E16" s="11" t="n">
        <v>5.28192307692308</v>
      </c>
      <c r="F16" s="11" t="n">
        <v>5.74906859522244</v>
      </c>
    </row>
    <row r="17" customFormat="false" ht="15" hidden="false" customHeight="true" outlineLevel="0" collapsed="false">
      <c r="B17" s="9"/>
      <c r="C17" s="9" t="n">
        <v>82</v>
      </c>
      <c r="D17" s="10" t="n">
        <v>73975</v>
      </c>
      <c r="E17" s="11" t="n">
        <v>5.69038461538462</v>
      </c>
      <c r="F17" s="11" t="n">
        <v>5.86598728906421</v>
      </c>
    </row>
    <row r="18" customFormat="false" ht="15" hidden="false" customHeight="true" outlineLevel="0" collapsed="false">
      <c r="B18" s="9"/>
      <c r="C18" s="9" t="n">
        <v>83</v>
      </c>
      <c r="D18" s="10" t="n">
        <v>60524</v>
      </c>
      <c r="E18" s="11" t="n">
        <v>4.65569230769231</v>
      </c>
      <c r="F18" s="11" t="n">
        <v>4.83683979837826</v>
      </c>
    </row>
    <row r="19" customFormat="false" ht="15" hidden="false" customHeight="true" outlineLevel="0" collapsed="false">
      <c r="B19" s="9"/>
      <c r="C19" s="9" t="n">
        <v>84</v>
      </c>
      <c r="D19" s="10" t="n">
        <v>62119</v>
      </c>
      <c r="E19" s="11" t="n">
        <v>4.77838461538462</v>
      </c>
      <c r="F19" s="11" t="n">
        <v>4.88439623055008</v>
      </c>
    </row>
    <row r="20" customFormat="false" ht="15" hidden="false" customHeight="true" outlineLevel="0" collapsed="false">
      <c r="B20" s="9" t="n">
        <v>85</v>
      </c>
      <c r="C20" s="9" t="n">
        <v>85</v>
      </c>
      <c r="D20" s="10" t="n">
        <v>58181</v>
      </c>
      <c r="E20" s="11" t="n">
        <v>4.47546153846154</v>
      </c>
      <c r="F20" s="11" t="n">
        <v>4.20118343195266</v>
      </c>
    </row>
    <row r="21" customFormat="false" ht="15" hidden="false" customHeight="true" outlineLevel="0" collapsed="false">
      <c r="B21" s="9"/>
      <c r="C21" s="9" t="n">
        <v>86</v>
      </c>
      <c r="D21" s="10" t="n">
        <v>28448</v>
      </c>
      <c r="E21" s="11" t="n">
        <v>2.18830769230769</v>
      </c>
      <c r="F21" s="11" t="n">
        <v>1.53079114617576</v>
      </c>
    </row>
    <row r="22" customFormat="false" ht="15" hidden="false" customHeight="true" outlineLevel="0" collapsed="false">
      <c r="B22" s="9"/>
      <c r="C22" s="9" t="n">
        <v>87</v>
      </c>
      <c r="D22" s="10" t="n">
        <v>24789</v>
      </c>
      <c r="E22" s="11" t="n">
        <v>1.90684615384615</v>
      </c>
      <c r="F22" s="11" t="n">
        <v>1.73548104317335</v>
      </c>
    </row>
    <row r="23" customFormat="false" ht="15" hidden="false" customHeight="true" outlineLevel="0" collapsed="false">
      <c r="B23" s="9"/>
      <c r="C23" s="9" t="n">
        <v>88</v>
      </c>
      <c r="D23" s="10" t="n">
        <v>20535</v>
      </c>
      <c r="E23" s="11" t="n">
        <v>1.57961538461538</v>
      </c>
      <c r="F23" s="11" t="n">
        <v>1.30517203594127</v>
      </c>
    </row>
    <row r="24" customFormat="false" ht="15" hidden="false" customHeight="true" outlineLevel="0" collapsed="false">
      <c r="B24" s="9"/>
      <c r="C24" s="9" t="n">
        <v>89</v>
      </c>
      <c r="D24" s="10" t="n">
        <v>24587</v>
      </c>
      <c r="E24" s="11" t="n">
        <v>1.89130769230769</v>
      </c>
      <c r="F24" s="11" t="n">
        <v>1.75246548323471</v>
      </c>
    </row>
    <row r="25" customFormat="false" ht="15" hidden="false" customHeight="true" outlineLevel="0" collapsed="false">
      <c r="B25" s="9" t="n">
        <v>90</v>
      </c>
      <c r="C25" s="9" t="n">
        <v>90</v>
      </c>
      <c r="D25" s="10" t="n">
        <v>28729</v>
      </c>
      <c r="E25" s="11" t="n">
        <v>2.20992307692308</v>
      </c>
      <c r="F25" s="11" t="n">
        <v>2.2272627657243</v>
      </c>
    </row>
    <row r="26" customFormat="false" ht="15" hidden="false" customHeight="true" outlineLevel="0" collapsed="false">
      <c r="B26" s="9"/>
      <c r="C26" s="9" t="n">
        <v>91</v>
      </c>
      <c r="D26" s="10" t="n">
        <v>25578</v>
      </c>
      <c r="E26" s="11" t="n">
        <v>1.96753846153846</v>
      </c>
      <c r="F26" s="11" t="n">
        <v>1.73076923076923</v>
      </c>
    </row>
    <row r="27" customFormat="false" ht="15" hidden="false" customHeight="true" outlineLevel="0" collapsed="false">
      <c r="B27" s="9"/>
      <c r="C27" s="9" t="n">
        <v>92</v>
      </c>
      <c r="D27" s="10" t="n">
        <v>23463</v>
      </c>
      <c r="E27" s="11" t="n">
        <v>1.80484615384615</v>
      </c>
      <c r="F27" s="11" t="n">
        <v>1.66743370589524</v>
      </c>
    </row>
    <row r="28" customFormat="false" ht="15" hidden="false" customHeight="true" outlineLevel="0" collapsed="false">
      <c r="B28" s="9"/>
      <c r="C28" s="9" t="n">
        <v>93</v>
      </c>
      <c r="D28" s="10" t="n">
        <v>18899</v>
      </c>
      <c r="E28" s="11" t="n">
        <v>1.45376923076923</v>
      </c>
      <c r="F28" s="11" t="n">
        <v>1.25104098181021</v>
      </c>
    </row>
    <row r="29" customFormat="false" ht="15" hidden="false" customHeight="true" outlineLevel="0" collapsed="false">
      <c r="B29" s="9"/>
      <c r="C29" s="9" t="n">
        <v>94</v>
      </c>
      <c r="D29" s="10" t="n">
        <v>16754</v>
      </c>
      <c r="E29" s="11" t="n">
        <v>1.28876923076923</v>
      </c>
      <c r="F29" s="11" t="n">
        <v>1.18956826649134</v>
      </c>
    </row>
    <row r="30" customFormat="false" ht="15" hidden="false" customHeight="true" outlineLevel="0" collapsed="false">
      <c r="B30" s="9" t="n">
        <v>95</v>
      </c>
      <c r="C30" s="9" t="n">
        <v>95</v>
      </c>
      <c r="D30" s="10" t="n">
        <v>17235</v>
      </c>
      <c r="E30" s="11" t="n">
        <v>1.32576923076923</v>
      </c>
      <c r="F30" s="11" t="n">
        <v>1.21159325005479</v>
      </c>
    </row>
    <row r="31" customFormat="false" ht="15" hidden="false" customHeight="true" outlineLevel="0" collapsed="false">
      <c r="B31" s="9"/>
      <c r="C31" s="9" t="n">
        <v>96</v>
      </c>
      <c r="D31" s="10" t="n">
        <v>22355</v>
      </c>
      <c r="E31" s="11" t="n">
        <v>1.71961538461538</v>
      </c>
      <c r="F31" s="11" t="n">
        <v>1.67554240631164</v>
      </c>
    </row>
    <row r="32" customFormat="false" ht="15" hidden="false" customHeight="true" outlineLevel="0" collapsed="false">
      <c r="B32" s="9"/>
      <c r="C32" s="9" t="n">
        <v>97</v>
      </c>
      <c r="D32" s="10" t="n">
        <v>23545</v>
      </c>
      <c r="E32" s="11" t="n">
        <v>1.81115384615385</v>
      </c>
      <c r="F32" s="11" t="n">
        <v>1.58689458689459</v>
      </c>
    </row>
    <row r="33" customFormat="false" ht="15" hidden="false" customHeight="true" outlineLevel="0" collapsed="false">
      <c r="B33" s="9"/>
      <c r="C33" s="9" t="n">
        <v>98</v>
      </c>
      <c r="D33" s="10" t="n">
        <v>18908</v>
      </c>
      <c r="E33" s="11" t="n">
        <v>1.45446153846154</v>
      </c>
      <c r="F33" s="11" t="n">
        <v>1.12930089853167</v>
      </c>
    </row>
    <row r="34" customFormat="false" ht="15" hidden="false" customHeight="true" outlineLevel="0" collapsed="false">
      <c r="B34" s="9"/>
      <c r="C34" s="9" t="n">
        <v>99</v>
      </c>
      <c r="D34" s="10" t="n">
        <v>20306</v>
      </c>
      <c r="E34" s="11" t="n">
        <v>1.562</v>
      </c>
      <c r="F34" s="11" t="n">
        <v>1.59204470742932</v>
      </c>
    </row>
    <row r="35" customFormat="false" ht="15" hidden="false" customHeight="true" outlineLevel="0" collapsed="false">
      <c r="B35" s="9" t="n">
        <v>2000</v>
      </c>
      <c r="C35" s="9" t="n">
        <v>2000</v>
      </c>
      <c r="D35" s="10" t="n">
        <v>27655</v>
      </c>
      <c r="E35" s="11" t="n">
        <v>2.12730769230769</v>
      </c>
      <c r="F35" s="11" t="n">
        <v>2.1496822266053</v>
      </c>
    </row>
    <row r="36" customFormat="false" ht="15" hidden="false" customHeight="true" outlineLevel="0" collapsed="false">
      <c r="B36" s="12"/>
      <c r="C36" s="13" t="s">
        <v>7</v>
      </c>
      <c r="D36" s="10" t="n">
        <v>28600</v>
      </c>
      <c r="E36" s="11" t="n">
        <v>2.2</v>
      </c>
      <c r="F36" s="11" t="n">
        <v>2.0428446197677</v>
      </c>
    </row>
    <row r="37" customFormat="false" ht="15" hidden="false" customHeight="true" outlineLevel="0" collapsed="false">
      <c r="B37" s="12"/>
      <c r="C37" s="13" t="s">
        <v>8</v>
      </c>
      <c r="D37" s="10" t="n">
        <v>28091</v>
      </c>
      <c r="E37" s="11" t="n">
        <v>2.16084615384615</v>
      </c>
      <c r="F37" s="11" t="n">
        <v>2.304624150778</v>
      </c>
    </row>
    <row r="38" customFormat="false" ht="15" hidden="false" customHeight="true" outlineLevel="0" collapsed="false">
      <c r="B38" s="12"/>
      <c r="C38" s="13" t="s">
        <v>9</v>
      </c>
      <c r="D38" s="10" t="n">
        <v>28024</v>
      </c>
      <c r="E38" s="11" t="n">
        <v>2.15569230769231</v>
      </c>
      <c r="F38" s="11" t="n">
        <v>2.29563883410037</v>
      </c>
    </row>
    <row r="39" customFormat="false" ht="15" hidden="false" customHeight="true" outlineLevel="0" collapsed="false">
      <c r="B39" s="12"/>
      <c r="C39" s="13" t="s">
        <v>10</v>
      </c>
      <c r="D39" s="10" t="n">
        <v>29746</v>
      </c>
      <c r="E39" s="11" t="n">
        <v>2.28815384615385</v>
      </c>
      <c r="F39" s="11" t="n">
        <v>2.86609686609687</v>
      </c>
    </row>
    <row r="40" customFormat="false" ht="15" hidden="false" customHeight="true" outlineLevel="0" collapsed="false">
      <c r="B40" s="12" t="s">
        <v>11</v>
      </c>
      <c r="C40" s="13" t="s">
        <v>11</v>
      </c>
      <c r="D40" s="10" t="n">
        <v>37401</v>
      </c>
      <c r="E40" s="11" t="n">
        <v>2.877</v>
      </c>
      <c r="F40" s="11" t="n">
        <v>4.35415296953758</v>
      </c>
    </row>
    <row r="41" customFormat="false" ht="15" hidden="false" customHeight="true" outlineLevel="0" collapsed="false">
      <c r="B41" s="12"/>
      <c r="C41" s="13" t="s">
        <v>12</v>
      </c>
      <c r="D41" s="10" t="n">
        <v>43120</v>
      </c>
      <c r="E41" s="11" t="n">
        <v>3.31692307692308</v>
      </c>
      <c r="F41" s="11" t="n">
        <v>5.11308349769888</v>
      </c>
    </row>
    <row r="42" customFormat="false" ht="15" hidden="false" customHeight="true" outlineLevel="0" collapsed="false">
      <c r="B42" s="12"/>
      <c r="C42" s="13" t="s">
        <v>13</v>
      </c>
      <c r="D42" s="10" t="n">
        <v>50873</v>
      </c>
      <c r="E42" s="11" t="n">
        <v>3.91330769230769</v>
      </c>
      <c r="F42" s="11" t="n">
        <v>6.17740521586676</v>
      </c>
    </row>
    <row r="43" customFormat="false" ht="15" hidden="false" customHeight="true" outlineLevel="0" collapsed="false">
      <c r="B43" s="12"/>
      <c r="C43" s="13" t="s">
        <v>14</v>
      </c>
      <c r="D43" s="10" t="n">
        <v>66017</v>
      </c>
      <c r="E43" s="11" t="n">
        <v>5.07823076923077</v>
      </c>
      <c r="F43" s="11" t="n">
        <v>6.42340565417489</v>
      </c>
    </row>
    <row r="44" customFormat="false" ht="15" hidden="false" customHeight="true" outlineLevel="0" collapsed="false">
      <c r="B44" s="12"/>
      <c r="C44" s="13" t="s">
        <v>15</v>
      </c>
      <c r="D44" s="10" t="n">
        <v>43029</v>
      </c>
      <c r="E44" s="11" t="n">
        <v>3.30992307692308</v>
      </c>
      <c r="F44" s="11" t="n">
        <v>4.42559719482796</v>
      </c>
    </row>
    <row r="45" customFormat="false" ht="15" hidden="false" customHeight="true" outlineLevel="0" collapsed="false">
      <c r="B45" s="12" t="n">
        <v>10</v>
      </c>
      <c r="C45" s="13" t="s">
        <v>16</v>
      </c>
      <c r="D45" s="10" t="n">
        <v>50299</v>
      </c>
      <c r="E45" s="11" t="n">
        <v>3.86915384615385</v>
      </c>
      <c r="F45" s="11" t="n">
        <v>4.97468770545694</v>
      </c>
    </row>
    <row r="46" customFormat="false" ht="15" hidden="false" customHeight="true" outlineLevel="0" collapsed="false">
      <c r="B46" s="12"/>
      <c r="C46" s="13" t="s">
        <v>17</v>
      </c>
      <c r="D46" s="10" t="n">
        <v>64969.6641101284</v>
      </c>
      <c r="E46" s="11" t="n">
        <v>4.99766647000988</v>
      </c>
      <c r="F46" s="11" t="n">
        <v>6.2112317252161</v>
      </c>
    </row>
    <row r="47" customFormat="false" ht="15" hidden="false" customHeight="true" outlineLevel="0" collapsed="false">
      <c r="B47" s="12"/>
      <c r="C47" s="13" t="s">
        <v>18</v>
      </c>
      <c r="D47" s="10" t="n">
        <v>71537.5307459214</v>
      </c>
      <c r="E47" s="11" t="n">
        <v>5.5028869804555</v>
      </c>
      <c r="F47" s="11" t="n">
        <v>6.50426925534978</v>
      </c>
    </row>
    <row r="48" customFormat="false" ht="15" hidden="false" customHeight="true" outlineLevel="0" collapsed="false">
      <c r="B48" s="12"/>
      <c r="C48" s="13" t="s">
        <v>19</v>
      </c>
      <c r="D48" s="10" t="n">
        <v>83697.1868991069</v>
      </c>
      <c r="E48" s="11" t="n">
        <v>6.43824514608515</v>
      </c>
      <c r="F48" s="11" t="n">
        <v>7.58541603578486</v>
      </c>
    </row>
    <row r="49" customFormat="false" ht="15" hidden="false" customHeight="true" outlineLevel="0" collapsed="false">
      <c r="B49" s="12" t="n">
        <v>14</v>
      </c>
      <c r="C49" s="13" t="s">
        <v>20</v>
      </c>
      <c r="D49" s="10" t="n">
        <v>87306.7253578751</v>
      </c>
      <c r="E49" s="11" t="n">
        <v>6.64384182009551</v>
      </c>
      <c r="F49" s="11" t="n">
        <v>6.69972400511673</v>
      </c>
    </row>
    <row r="50" customFormat="false" ht="15" hidden="false" customHeight="true" outlineLevel="0" collapsed="false">
      <c r="B50" s="14"/>
      <c r="C50" s="15"/>
      <c r="D50" s="16"/>
      <c r="E50" s="17"/>
      <c r="F50" s="17"/>
    </row>
    <row r="51" customFormat="false" ht="15" hidden="false" customHeight="true" outlineLevel="0" collapsed="false">
      <c r="B51" s="1" t="s">
        <v>1</v>
      </c>
      <c r="C51" s="1"/>
      <c r="G51" s="2"/>
    </row>
    <row r="70" customFormat="false" ht="15" hidden="false" customHeight="true" outlineLevel="0" collapsed="false">
      <c r="B70" s="4"/>
      <c r="C70" s="4"/>
      <c r="D70" s="4"/>
    </row>
    <row r="71" customFormat="false" ht="15" hidden="false" customHeight="true" outlineLevel="0" collapsed="false">
      <c r="B71" s="4"/>
      <c r="C71" s="4"/>
      <c r="D71" s="4"/>
    </row>
    <row r="72" customFormat="false" ht="15" hidden="false" customHeight="true" outlineLevel="0" collapsed="false">
      <c r="B72" s="4"/>
      <c r="C72" s="4"/>
      <c r="D72" s="4"/>
    </row>
    <row r="73" customFormat="false" ht="15" hidden="false" customHeight="true" outlineLevel="0" collapsed="false">
      <c r="B73" s="4"/>
      <c r="C73" s="4"/>
      <c r="D73" s="4"/>
    </row>
    <row r="74" customFormat="false" ht="15" hidden="false" customHeight="true" outlineLevel="0" collapsed="false">
      <c r="B74" s="4"/>
      <c r="C74" s="4"/>
      <c r="D74" s="4"/>
    </row>
    <row r="75" customFormat="false" ht="15" hidden="false" customHeight="true" outlineLevel="0" collapsed="false">
      <c r="B75" s="4"/>
      <c r="C75" s="4"/>
      <c r="D75" s="4"/>
    </row>
  </sheetData>
  <mergeCells count="1"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秋元 雅史</dc:creator>
  <dc:description/>
  <dc:language>en-US</dc:language>
  <cp:lastModifiedBy>media05</cp:lastModifiedBy>
  <dcterms:modified xsi:type="dcterms:W3CDTF">2015-08-07T05:16:48Z</dcterms:modified>
  <cp:revision>0</cp:revision>
  <dc:subject/>
  <dc:title/>
</cp:coreProperties>
</file>