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r>
      <rPr>
        <sz val="14"/>
        <rFont val="Noto Sans"/>
        <family val="2"/>
      </rPr>
      <t xml:space="preserve">【第</t>
    </r>
    <r>
      <rPr>
        <sz val="14"/>
        <rFont val="明朝"/>
        <family val="1"/>
        <charset val="128"/>
      </rPr>
      <t xml:space="preserve">213-1-11</t>
    </r>
    <r>
      <rPr>
        <sz val="14"/>
        <rFont val="Noto Sans"/>
        <family val="2"/>
      </rPr>
      <t xml:space="preserve">】天然ガスの用途別消費量の推移</t>
    </r>
  </si>
  <si>
    <t xml:space="preserve">年度</t>
  </si>
  <si>
    <t xml:space="preserve">その他</t>
  </si>
  <si>
    <t xml:space="preserve">都市ガス</t>
  </si>
  <si>
    <t xml:space="preserve">電力</t>
  </si>
  <si>
    <t xml:space="preserve">合計</t>
  </si>
  <si>
    <t xml:space="preserve">-</t>
  </si>
  <si>
    <t xml:space="preserve">05</t>
  </si>
  <si>
    <t xml:space="preserve">出典：経済産業省「エネルギー生産・需給統計年報」「資源・エネルギー統計」、資源エネルギー庁「電力調査統計月報」「ガス事業統計月報」を基に作成</t>
  </si>
  <si>
    <t xml:space="preserve">　　　 </t>
  </si>
  <si>
    <t xml:space="preserve">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_);\(#,##0\)"/>
    <numFmt numFmtId="167" formatCode="0.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明朝"/>
      <family val="1"/>
      <charset val="128"/>
    </font>
    <font>
      <sz val="14"/>
      <color rgb="FF000000"/>
      <name val="ＭＳ Ｐゴシック"/>
      <family val="2"/>
    </font>
    <font>
      <sz val="13.25"/>
      <color rgb="FF000000"/>
      <name val="Noto Sans"/>
      <family val="2"/>
    </font>
    <font>
      <sz val="13.25"/>
      <color rgb="FF000000"/>
      <name val="ＭＳ Ｐゴシック"/>
      <family val="2"/>
    </font>
    <font>
      <sz val="14.7"/>
      <color rgb="FF000000"/>
      <name val="ＭＳ Ｐゴシック"/>
      <family val="2"/>
    </font>
    <font>
      <sz val="14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14"/>
      <name val="Noto Sans"/>
      <family val="2"/>
    </font>
    <font>
      <sz val="13"/>
      <name val="ＭＳ Ｐ明朝"/>
      <family val="1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_3-03-02天然ガス･LNGの需給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143058491896"/>
          <c:y val="0.107280750137893"/>
          <c:w val="0.863063777307963"/>
          <c:h val="0.8483177054605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電力"</c:f>
              <c:strCache>
                <c:ptCount val="1"/>
                <c:pt idx="0">
                  <c:v>電力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:$C$52</c:f>
              <c:strCache>
                <c:ptCount val="44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0</c:v>
                </c:pt>
                <c:pt idx="41">
                  <c:v/>
                </c:pt>
                <c:pt idx="42">
                  <c:v/>
                </c:pt>
                <c:pt idx="43">
                  <c:v>13</c:v>
                </c:pt>
              </c:strCache>
            </c:strRef>
          </c:cat>
          <c:val>
            <c:numRef>
              <c:f>データ!$F$9:$F$52</c:f>
              <c:numCache>
                <c:formatCode>General</c:formatCode>
                <c:ptCount val="44"/>
                <c:pt idx="0">
                  <c:v>717</c:v>
                </c:pt>
                <c:pt idx="1">
                  <c:v>714</c:v>
                </c:pt>
                <c:pt idx="2">
                  <c:v>677</c:v>
                </c:pt>
                <c:pt idx="3">
                  <c:v>1386</c:v>
                </c:pt>
                <c:pt idx="4">
                  <c:v>2481</c:v>
                </c:pt>
                <c:pt idx="5">
                  <c:v>3336</c:v>
                </c:pt>
                <c:pt idx="6">
                  <c:v>3985</c:v>
                </c:pt>
                <c:pt idx="7">
                  <c:v>5446</c:v>
                </c:pt>
                <c:pt idx="8">
                  <c:v>8211.14</c:v>
                </c:pt>
                <c:pt idx="9">
                  <c:v>10850</c:v>
                </c:pt>
                <c:pt idx="10">
                  <c:v>12908</c:v>
                </c:pt>
                <c:pt idx="11">
                  <c:v>12937</c:v>
                </c:pt>
                <c:pt idx="12">
                  <c:v>13384</c:v>
                </c:pt>
                <c:pt idx="13">
                  <c:v>15186</c:v>
                </c:pt>
                <c:pt idx="14">
                  <c:v>20431</c:v>
                </c:pt>
                <c:pt idx="15">
                  <c:v>21254</c:v>
                </c:pt>
                <c:pt idx="16">
                  <c:v>21871</c:v>
                </c:pt>
                <c:pt idx="17">
                  <c:v>22377</c:v>
                </c:pt>
                <c:pt idx="18">
                  <c:v>23550</c:v>
                </c:pt>
                <c:pt idx="19">
                  <c:v>25508</c:v>
                </c:pt>
                <c:pt idx="20">
                  <c:v>27165</c:v>
                </c:pt>
                <c:pt idx="21">
                  <c:v>28284</c:v>
                </c:pt>
                <c:pt idx="22">
                  <c:v>28837</c:v>
                </c:pt>
                <c:pt idx="23">
                  <c:v>28670</c:v>
                </c:pt>
                <c:pt idx="24">
                  <c:v>30891</c:v>
                </c:pt>
                <c:pt idx="25">
                  <c:v>30857</c:v>
                </c:pt>
                <c:pt idx="26">
                  <c:v>32516</c:v>
                </c:pt>
                <c:pt idx="27">
                  <c:v>33656</c:v>
                </c:pt>
                <c:pt idx="28">
                  <c:v>35026</c:v>
                </c:pt>
                <c:pt idx="29">
                  <c:v>36392</c:v>
                </c:pt>
                <c:pt idx="30">
                  <c:v>37844</c:v>
                </c:pt>
                <c:pt idx="31">
                  <c:v>38175</c:v>
                </c:pt>
                <c:pt idx="32">
                  <c:v>37914</c:v>
                </c:pt>
                <c:pt idx="33">
                  <c:v>39063</c:v>
                </c:pt>
                <c:pt idx="34">
                  <c:v>37170.333</c:v>
                </c:pt>
                <c:pt idx="35">
                  <c:v>34640.61</c:v>
                </c:pt>
                <c:pt idx="36">
                  <c:v>38177.235</c:v>
                </c:pt>
                <c:pt idx="37">
                  <c:v>42106.11</c:v>
                </c:pt>
                <c:pt idx="38">
                  <c:v>41035.311</c:v>
                </c:pt>
                <c:pt idx="39">
                  <c:v>40889.527</c:v>
                </c:pt>
                <c:pt idx="40">
                  <c:v>42392.77</c:v>
                </c:pt>
                <c:pt idx="41">
                  <c:v>53560.9</c:v>
                </c:pt>
                <c:pt idx="42">
                  <c:v>56430.993</c:v>
                </c:pt>
                <c:pt idx="43">
                  <c:v>57034.834</c:v>
                </c:pt>
              </c:numCache>
            </c:numRef>
          </c:val>
        </c:ser>
        <c:ser>
          <c:idx val="1"/>
          <c:order val="1"/>
          <c:tx>
            <c:strRef>
              <c:f>"都市ガス"</c:f>
              <c:strCache>
                <c:ptCount val="1"/>
                <c:pt idx="0">
                  <c:v>都市ガス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:$C$52</c:f>
              <c:strCache>
                <c:ptCount val="44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0</c:v>
                </c:pt>
                <c:pt idx="41">
                  <c:v/>
                </c:pt>
                <c:pt idx="42">
                  <c:v/>
                </c:pt>
                <c:pt idx="43">
                  <c:v>13</c:v>
                </c:pt>
              </c:strCache>
            </c:strRef>
          </c:cat>
          <c:val>
            <c:numRef>
              <c:f>データ!$E$9:$E$52</c:f>
              <c:numCache>
                <c:formatCode>General</c:formatCode>
                <c:ptCount val="44"/>
                <c:pt idx="0">
                  <c:v>241</c:v>
                </c:pt>
                <c:pt idx="1">
                  <c:v>251</c:v>
                </c:pt>
                <c:pt idx="2">
                  <c:v>336</c:v>
                </c:pt>
                <c:pt idx="3">
                  <c:v>941</c:v>
                </c:pt>
                <c:pt idx="4">
                  <c:v>1281</c:v>
                </c:pt>
                <c:pt idx="5">
                  <c:v>1595</c:v>
                </c:pt>
                <c:pt idx="6">
                  <c:v>1941</c:v>
                </c:pt>
                <c:pt idx="7">
                  <c:v>2345</c:v>
                </c:pt>
                <c:pt idx="8">
                  <c:v>2830.74</c:v>
                </c:pt>
                <c:pt idx="9">
                  <c:v>3086</c:v>
                </c:pt>
                <c:pt idx="10">
                  <c:v>3351</c:v>
                </c:pt>
                <c:pt idx="11">
                  <c:v>3406</c:v>
                </c:pt>
                <c:pt idx="12">
                  <c:v>3737</c:v>
                </c:pt>
                <c:pt idx="13">
                  <c:v>4824</c:v>
                </c:pt>
                <c:pt idx="14">
                  <c:v>5565</c:v>
                </c:pt>
                <c:pt idx="15">
                  <c:v>5776</c:v>
                </c:pt>
                <c:pt idx="16">
                  <c:v>6336</c:v>
                </c:pt>
                <c:pt idx="17">
                  <c:v>6593</c:v>
                </c:pt>
                <c:pt idx="18">
                  <c:v>7077</c:v>
                </c:pt>
                <c:pt idx="19">
                  <c:v>7786</c:v>
                </c:pt>
                <c:pt idx="20">
                  <c:v>8536</c:v>
                </c:pt>
                <c:pt idx="21">
                  <c:v>9508</c:v>
                </c:pt>
                <c:pt idx="22">
                  <c:v>9618</c:v>
                </c:pt>
                <c:pt idx="23">
                  <c:v>10615</c:v>
                </c:pt>
                <c:pt idx="24">
                  <c:v>11035</c:v>
                </c:pt>
                <c:pt idx="25">
                  <c:v>12166</c:v>
                </c:pt>
                <c:pt idx="26">
                  <c:v>13679</c:v>
                </c:pt>
                <c:pt idx="27">
                  <c:v>13611</c:v>
                </c:pt>
                <c:pt idx="28">
                  <c:v>14100</c:v>
                </c:pt>
                <c:pt idx="29">
                  <c:v>14850</c:v>
                </c:pt>
                <c:pt idx="30">
                  <c:v>15989</c:v>
                </c:pt>
                <c:pt idx="31">
                  <c:v>15083.74</c:v>
                </c:pt>
                <c:pt idx="32">
                  <c:v>16647.459</c:v>
                </c:pt>
                <c:pt idx="33">
                  <c:v>17625.414</c:v>
                </c:pt>
                <c:pt idx="34">
                  <c:v>18877.949</c:v>
                </c:pt>
                <c:pt idx="35">
                  <c:v>20539</c:v>
                </c:pt>
                <c:pt idx="36">
                  <c:v>23287.893</c:v>
                </c:pt>
                <c:pt idx="37">
                  <c:v>24696.969</c:v>
                </c:pt>
                <c:pt idx="38">
                  <c:v>24148.472</c:v>
                </c:pt>
                <c:pt idx="39">
                  <c:v>23847.111</c:v>
                </c:pt>
                <c:pt idx="40">
                  <c:v>25321.355</c:v>
                </c:pt>
                <c:pt idx="41">
                  <c:v>26105.27</c:v>
                </c:pt>
                <c:pt idx="42">
                  <c:v>26360.259</c:v>
                </c:pt>
                <c:pt idx="43">
                  <c:v>25771.497</c:v>
                </c:pt>
              </c:numCache>
            </c:numRef>
          </c:val>
        </c:ser>
        <c:ser>
          <c:idx val="2"/>
          <c:order val="2"/>
          <c:tx>
            <c:strRef>
              <c:f>データ!$D$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:$C$52</c:f>
              <c:strCache>
                <c:ptCount val="44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0</c:v>
                </c:pt>
                <c:pt idx="41">
                  <c:v/>
                </c:pt>
                <c:pt idx="42">
                  <c:v/>
                </c:pt>
                <c:pt idx="43">
                  <c:v>13</c:v>
                </c:pt>
              </c:strCache>
            </c:strRef>
          </c:cat>
          <c:val>
            <c:numRef>
              <c:f>データ!$D$9:$D$52</c:f>
              <c:numCache>
                <c:formatCode>General</c:formatCode>
                <c:ptCount val="44"/>
                <c:pt idx="0">
                  <c:v>2090.656</c:v>
                </c:pt>
                <c:pt idx="1">
                  <c:v>2105.90453846154</c:v>
                </c:pt>
                <c:pt idx="2">
                  <c:v>2172.39769230769</c:v>
                </c:pt>
                <c:pt idx="3">
                  <c:v>2194.23723076923</c:v>
                </c:pt>
                <c:pt idx="4">
                  <c:v>2041.42507692308</c:v>
                </c:pt>
                <c:pt idx="5">
                  <c:v>2122.04738461538</c:v>
                </c:pt>
                <c:pt idx="6">
                  <c:v>2132.76169230769</c:v>
                </c:pt>
                <c:pt idx="7">
                  <c:v>2702.50730769231</c:v>
                </c:pt>
                <c:pt idx="8">
                  <c:v>2761.25546153846</c:v>
                </c:pt>
                <c:pt idx="9">
                  <c:v>2863.07084615385</c:v>
                </c:pt>
                <c:pt idx="10">
                  <c:v>2500.99253846154</c:v>
                </c:pt>
                <c:pt idx="11">
                  <c:v>2393.92207692308</c:v>
                </c:pt>
                <c:pt idx="12">
                  <c:v>2278.46023076923</c:v>
                </c:pt>
                <c:pt idx="13">
                  <c:v>2284.60307692308</c:v>
                </c:pt>
                <c:pt idx="14">
                  <c:v>2721.16084615385</c:v>
                </c:pt>
                <c:pt idx="15">
                  <c:v>2571.64615384616</c:v>
                </c:pt>
                <c:pt idx="16">
                  <c:v>2220.02969230769</c:v>
                </c:pt>
                <c:pt idx="17">
                  <c:v>2462.41523076923</c:v>
                </c:pt>
                <c:pt idx="18">
                  <c:v>2281.79092307692</c:v>
                </c:pt>
                <c:pt idx="19">
                  <c:v>1323.61284615385</c:v>
                </c:pt>
                <c:pt idx="20">
                  <c:v>1945.97292307692</c:v>
                </c:pt>
                <c:pt idx="21">
                  <c:v>1804.48761538461</c:v>
                </c:pt>
                <c:pt idx="22">
                  <c:v>2148.51892307692</c:v>
                </c:pt>
                <c:pt idx="23">
                  <c:v>2467.94946153846</c:v>
                </c:pt>
                <c:pt idx="24">
                  <c:v>2148.55807692308</c:v>
                </c:pt>
                <c:pt idx="25">
                  <c:v>2325.243</c:v>
                </c:pt>
                <c:pt idx="26">
                  <c:v>1879.73223076923</c:v>
                </c:pt>
                <c:pt idx="27">
                  <c:v>2779.607</c:v>
                </c:pt>
                <c:pt idx="28">
                  <c:v>2046.65592307692</c:v>
                </c:pt>
                <c:pt idx="29">
                  <c:v>2576.46023076923</c:v>
                </c:pt>
                <c:pt idx="30">
                  <c:v>2167.68530769231</c:v>
                </c:pt>
                <c:pt idx="31">
                  <c:v>2981.59892307692</c:v>
                </c:pt>
                <c:pt idx="32">
                  <c:v>2487.17260415385</c:v>
                </c:pt>
                <c:pt idx="33">
                  <c:v>3925.76009876923</c:v>
                </c:pt>
                <c:pt idx="34">
                  <c:v>4151.56057238462</c:v>
                </c:pt>
                <c:pt idx="35">
                  <c:v>5054.32339438461</c:v>
                </c:pt>
                <c:pt idx="36">
                  <c:v>4358.60766761539</c:v>
                </c:pt>
                <c:pt idx="37">
                  <c:v>4253.74117976923</c:v>
                </c:pt>
                <c:pt idx="38">
                  <c:v>5684.84585723078</c:v>
                </c:pt>
                <c:pt idx="39">
                  <c:v>4240.27588746153</c:v>
                </c:pt>
                <c:pt idx="40">
                  <c:v>5314.43874</c:v>
                </c:pt>
                <c:pt idx="41">
                  <c:v>5976.8517563077</c:v>
                </c:pt>
                <c:pt idx="42">
                  <c:v>6417.78838430768</c:v>
                </c:pt>
                <c:pt idx="43">
                  <c:v>7093.38976738461</c:v>
                </c:pt>
              </c:numCache>
            </c:numRef>
          </c:val>
        </c:ser>
        <c:gapWidth val="68"/>
        <c:overlap val="100"/>
        <c:axId val="14384280"/>
        <c:axId val="94223208"/>
      </c:barChart>
      <c:catAx>
        <c:axId val="143842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23208"/>
        <c:crossesAt val="0"/>
        <c:auto val="1"/>
        <c:lblAlgn val="ctr"/>
        <c:lblOffset val="100"/>
        <c:noMultiLvlLbl val="0"/>
      </c:catAx>
      <c:valAx>
        <c:axId val="94223208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25" spc="-1" strike="noStrike">
                    <a:solidFill>
                      <a:srgbClr val="000000"/>
                    </a:solidFill>
                    <a:latin typeface="ＭＳ Ｐゴシック"/>
                  </a:rPr>
                  <a:t>（100万トン）</a:t>
                </a:r>
              </a:p>
            </c:rich>
          </c:tx>
          <c:layout>
            <c:manualLayout>
              <c:xMode val="edge"/>
              <c:yMode val="edge"/>
              <c:x val="0.0640856236786469"/>
              <c:y val="0.062879205736348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84280"/>
        <c:crossesAt val="1"/>
        <c:crossBetween val="midCat"/>
        <c:majorUnit val="2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29351656095842"/>
          <c:y val="0.19780750137893"/>
          <c:w val="0.11654334038055"/>
          <c:h val="0.1483728626585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6640</xdr:colOff>
      <xdr:row>31</xdr:row>
      <xdr:rowOff>50400</xdr:rowOff>
    </xdr:from>
    <xdr:to>
      <xdr:col>9</xdr:col>
      <xdr:colOff>526680</xdr:colOff>
      <xdr:row>32</xdr:row>
      <xdr:rowOff>140400</xdr:rowOff>
    </xdr:to>
    <xdr:sp>
      <xdr:nvSpPr>
        <xdr:cNvPr id="1" name="Text Box 1"/>
        <xdr:cNvSpPr/>
      </xdr:nvSpPr>
      <xdr:spPr>
        <a:xfrm>
          <a:off x="7341840" y="5089680"/>
          <a:ext cx="5000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22680" bIns="22680" anchor="ctr">
          <a:sp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360</xdr:colOff>
      <xdr:row>26</xdr:row>
      <xdr:rowOff>20880</xdr:rowOff>
    </xdr:from>
    <xdr:to>
      <xdr:col>8</xdr:col>
      <xdr:colOff>627840</xdr:colOff>
      <xdr:row>27</xdr:row>
      <xdr:rowOff>83880</xdr:rowOff>
    </xdr:to>
    <xdr:sp>
      <xdr:nvSpPr>
        <xdr:cNvPr id="2" name="Text Box 2"/>
        <xdr:cNvSpPr/>
      </xdr:nvSpPr>
      <xdr:spPr>
        <a:xfrm>
          <a:off x="6547680" y="4247280"/>
          <a:ext cx="58248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電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1000</xdr:colOff>
      <xdr:row>16</xdr:row>
      <xdr:rowOff>129240</xdr:rowOff>
    </xdr:from>
    <xdr:to>
      <xdr:col>8</xdr:col>
      <xdr:colOff>774720</xdr:colOff>
      <xdr:row>18</xdr:row>
      <xdr:rowOff>22320</xdr:rowOff>
    </xdr:to>
    <xdr:sp>
      <xdr:nvSpPr>
        <xdr:cNvPr id="3" name="Text Box 3"/>
        <xdr:cNvSpPr/>
      </xdr:nvSpPr>
      <xdr:spPr>
        <a:xfrm>
          <a:off x="6400440" y="2730240"/>
          <a:ext cx="87660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都市ガ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080</xdr:colOff>
      <xdr:row>11</xdr:row>
      <xdr:rowOff>104040</xdr:rowOff>
    </xdr:from>
    <xdr:to>
      <xdr:col>10</xdr:col>
      <xdr:colOff>281160</xdr:colOff>
      <xdr:row>13</xdr:row>
      <xdr:rowOff>2160</xdr:rowOff>
    </xdr:to>
    <xdr:sp>
      <xdr:nvSpPr>
        <xdr:cNvPr id="4" name="Text Box 4"/>
        <xdr:cNvSpPr/>
      </xdr:nvSpPr>
      <xdr:spPr>
        <a:xfrm>
          <a:off x="7757280" y="1892160"/>
          <a:ext cx="651960" cy="223200"/>
        </a:xfrm>
        <a:prstGeom prst="rect">
          <a:avLst/>
        </a:prstGeom>
        <a:solidFill>
          <a:srgbClr val="ffffff"/>
        </a:solidFill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8.7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080</xdr:colOff>
      <xdr:row>22</xdr:row>
      <xdr:rowOff>152640</xdr:rowOff>
    </xdr:from>
    <xdr:to>
      <xdr:col>10</xdr:col>
      <xdr:colOff>285120</xdr:colOff>
      <xdr:row>24</xdr:row>
      <xdr:rowOff>58680</xdr:rowOff>
    </xdr:to>
    <xdr:sp>
      <xdr:nvSpPr>
        <xdr:cNvPr id="5" name="Text Box 5"/>
        <xdr:cNvSpPr/>
      </xdr:nvSpPr>
      <xdr:spPr>
        <a:xfrm>
          <a:off x="7757280" y="3728880"/>
          <a:ext cx="655920" cy="231120"/>
        </a:xfrm>
        <a:prstGeom prst="rect">
          <a:avLst/>
        </a:prstGeom>
        <a:solidFill>
          <a:srgbClr val="ffffff"/>
        </a:solidFill>
        <a:ln w="0">
          <a:solidFill>
            <a:srgbClr val="008080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63.4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2520</xdr:colOff>
      <xdr:row>7</xdr:row>
      <xdr:rowOff>115920</xdr:rowOff>
    </xdr:from>
    <xdr:to>
      <xdr:col>10</xdr:col>
      <xdr:colOff>291240</xdr:colOff>
      <xdr:row>9</xdr:row>
      <xdr:rowOff>12960</xdr:rowOff>
    </xdr:to>
    <xdr:sp>
      <xdr:nvSpPr>
        <xdr:cNvPr id="6" name="Text Box 4"/>
        <xdr:cNvSpPr/>
      </xdr:nvSpPr>
      <xdr:spPr>
        <a:xfrm>
          <a:off x="7767720" y="1253880"/>
          <a:ext cx="651600" cy="222120"/>
        </a:xfrm>
        <a:prstGeom prst="rect">
          <a:avLst/>
        </a:prstGeom>
        <a:solidFill>
          <a:srgbClr val="ffffff"/>
        </a:solidFill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7.9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1000</xdr:colOff>
      <xdr:row>10</xdr:row>
      <xdr:rowOff>52560</xdr:rowOff>
    </xdr:from>
    <xdr:to>
      <xdr:col>8</xdr:col>
      <xdr:colOff>774720</xdr:colOff>
      <xdr:row>11</xdr:row>
      <xdr:rowOff>104040</xdr:rowOff>
    </xdr:to>
    <xdr:sp>
      <xdr:nvSpPr>
        <xdr:cNvPr id="7" name="Text Box 3"/>
        <xdr:cNvSpPr/>
      </xdr:nvSpPr>
      <xdr:spPr>
        <a:xfrm>
          <a:off x="6400440" y="1678320"/>
          <a:ext cx="876600" cy="21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3.37"/>
    <col collapsed="false" customWidth="true" hidden="false" outlineLevel="0" max="4" min="2" style="1" width="8.36"/>
    <col collapsed="false" customWidth="true" hidden="false" outlineLevel="0" max="6" min="5" style="1" width="13.36"/>
    <col collapsed="false" customWidth="true" hidden="false" outlineLevel="0" max="7" min="7" style="0" width="10.62"/>
  </cols>
  <sheetData>
    <row r="1" customFormat="false" ht="17.25" hidden="false" customHeight="false" outlineLevel="0" collapsed="false">
      <c r="B1" s="2" t="s">
        <v>0</v>
      </c>
      <c r="E1" s="3"/>
      <c r="F1" s="3"/>
    </row>
    <row r="2" customFormat="false" ht="15" hidden="false" customHeight="false" outlineLevel="0" collapsed="false">
      <c r="B2" s="4"/>
      <c r="C2" s="4"/>
      <c r="D2" s="4"/>
      <c r="E2" s="5"/>
      <c r="F2" s="5"/>
      <c r="G2" s="5"/>
      <c r="H2" s="6"/>
      <c r="I2" s="6"/>
    </row>
    <row r="3" customFormat="false" ht="15" hidden="false" customHeight="false" outlineLevel="0" collapsed="false">
      <c r="B3" s="7" t="s">
        <v>1</v>
      </c>
      <c r="C3" s="7"/>
      <c r="D3" s="8" t="s">
        <v>2</v>
      </c>
      <c r="E3" s="7" t="s">
        <v>3</v>
      </c>
      <c r="F3" s="7" t="s">
        <v>4</v>
      </c>
      <c r="G3" s="9" t="s">
        <v>5</v>
      </c>
      <c r="H3" s="6"/>
      <c r="I3" s="6"/>
    </row>
    <row r="4" customFormat="false" ht="15" hidden="false" customHeight="false" outlineLevel="0" collapsed="false">
      <c r="B4" s="10" t="n">
        <v>1965</v>
      </c>
      <c r="C4" s="10"/>
      <c r="D4" s="10"/>
      <c r="E4" s="11" t="s">
        <v>6</v>
      </c>
      <c r="F4" s="11" t="s">
        <v>6</v>
      </c>
      <c r="G4" s="12"/>
      <c r="H4" s="6"/>
      <c r="I4" s="6"/>
    </row>
    <row r="5" customFormat="false" ht="15" hidden="false" customHeight="false" outlineLevel="0" collapsed="false">
      <c r="B5" s="10" t="n">
        <v>66</v>
      </c>
      <c r="C5" s="10"/>
      <c r="D5" s="10"/>
      <c r="E5" s="11" t="s">
        <v>6</v>
      </c>
      <c r="F5" s="11" t="s">
        <v>6</v>
      </c>
      <c r="G5" s="12"/>
      <c r="H5" s="6"/>
      <c r="I5" s="6"/>
    </row>
    <row r="6" customFormat="false" ht="15" hidden="false" customHeight="false" outlineLevel="0" collapsed="false">
      <c r="B6" s="10" t="n">
        <v>67</v>
      </c>
      <c r="C6" s="10"/>
      <c r="D6" s="10"/>
      <c r="E6" s="11" t="s">
        <v>6</v>
      </c>
      <c r="F6" s="11" t="s">
        <v>6</v>
      </c>
      <c r="G6" s="12"/>
      <c r="H6" s="6"/>
      <c r="I6" s="6"/>
    </row>
    <row r="7" customFormat="false" ht="15" hidden="false" customHeight="false" outlineLevel="0" collapsed="false">
      <c r="B7" s="10" t="n">
        <v>68</v>
      </c>
      <c r="C7" s="10"/>
      <c r="D7" s="10"/>
      <c r="E7" s="11" t="s">
        <v>6</v>
      </c>
      <c r="F7" s="11" t="s">
        <v>6</v>
      </c>
      <c r="G7" s="12"/>
      <c r="H7" s="6"/>
      <c r="I7" s="6"/>
    </row>
    <row r="8" customFormat="false" ht="15" hidden="false" customHeight="false" outlineLevel="0" collapsed="false">
      <c r="B8" s="10" t="n">
        <v>69</v>
      </c>
      <c r="C8" s="10"/>
      <c r="D8" s="13" t="n">
        <v>2023.47007692308</v>
      </c>
      <c r="E8" s="13" t="n">
        <v>74</v>
      </c>
      <c r="F8" s="13" t="n">
        <v>92</v>
      </c>
      <c r="G8" s="13" t="n">
        <v>2189.47007692308</v>
      </c>
      <c r="H8" s="6"/>
      <c r="I8" s="14" t="n">
        <v>0.924182567393986</v>
      </c>
      <c r="J8" s="14" t="n">
        <v>0.0337981326075003</v>
      </c>
      <c r="K8" s="14" t="n">
        <v>0.0420192999985139</v>
      </c>
      <c r="L8" s="14" t="n">
        <v>1</v>
      </c>
    </row>
    <row r="9" customFormat="false" ht="15" hidden="false" customHeight="false" outlineLevel="0" collapsed="false">
      <c r="B9" s="10" t="n">
        <v>70</v>
      </c>
      <c r="C9" s="10" t="n">
        <v>1970</v>
      </c>
      <c r="D9" s="13" t="n">
        <v>2090.656</v>
      </c>
      <c r="E9" s="13" t="n">
        <v>241</v>
      </c>
      <c r="F9" s="13" t="n">
        <v>717</v>
      </c>
      <c r="G9" s="13" t="n">
        <v>3048.656</v>
      </c>
      <c r="H9" s="6"/>
      <c r="I9" s="14" t="n">
        <v>0.68576316908172</v>
      </c>
      <c r="J9" s="14" t="n">
        <v>0.0790512278197343</v>
      </c>
      <c r="K9" s="14" t="n">
        <v>0.235185603098546</v>
      </c>
      <c r="L9" s="14" t="n">
        <v>1</v>
      </c>
    </row>
    <row r="10" customFormat="false" ht="15" hidden="false" customHeight="false" outlineLevel="0" collapsed="false">
      <c r="B10" s="10" t="n">
        <v>71</v>
      </c>
      <c r="C10" s="10"/>
      <c r="D10" s="13" t="n">
        <v>2105.90453846154</v>
      </c>
      <c r="E10" s="13" t="n">
        <v>251</v>
      </c>
      <c r="F10" s="13" t="n">
        <v>714</v>
      </c>
      <c r="G10" s="13" t="n">
        <v>3070.90453846154</v>
      </c>
      <c r="H10" s="6"/>
      <c r="I10" s="14" t="n">
        <v>0.685760339367812</v>
      </c>
      <c r="J10" s="14" t="n">
        <v>0.0817348754597712</v>
      </c>
      <c r="K10" s="14" t="n">
        <v>0.232504785172417</v>
      </c>
      <c r="L10" s="14" t="n">
        <v>1</v>
      </c>
    </row>
    <row r="11" customFormat="false" ht="15" hidden="false" customHeight="false" outlineLevel="0" collapsed="false">
      <c r="B11" s="10" t="n">
        <v>72</v>
      </c>
      <c r="C11" s="10"/>
      <c r="D11" s="13" t="n">
        <v>2172.39769230769</v>
      </c>
      <c r="E11" s="13" t="n">
        <v>336</v>
      </c>
      <c r="F11" s="13" t="n">
        <v>677</v>
      </c>
      <c r="G11" s="13" t="n">
        <v>3185.39769230769</v>
      </c>
      <c r="H11" s="6"/>
      <c r="I11" s="14" t="n">
        <v>0.681986333308943</v>
      </c>
      <c r="J11" s="14" t="n">
        <v>0.105481334657646</v>
      </c>
      <c r="K11" s="14" t="n">
        <v>0.212532332033411</v>
      </c>
      <c r="L11" s="14" t="n">
        <v>1</v>
      </c>
    </row>
    <row r="12" customFormat="false" ht="15" hidden="false" customHeight="false" outlineLevel="0" collapsed="false">
      <c r="B12" s="10" t="n">
        <v>73</v>
      </c>
      <c r="C12" s="10"/>
      <c r="D12" s="13" t="n">
        <v>2194.23723076923</v>
      </c>
      <c r="E12" s="13" t="n">
        <v>941</v>
      </c>
      <c r="F12" s="13" t="n">
        <v>1386</v>
      </c>
      <c r="G12" s="13" t="n">
        <v>4521.23723076923</v>
      </c>
      <c r="H12" s="6"/>
      <c r="I12" s="14" t="n">
        <v>0.485317871806499</v>
      </c>
      <c r="J12" s="14" t="n">
        <v>0.208128870919675</v>
      </c>
      <c r="K12" s="14" t="n">
        <v>0.306553257273826</v>
      </c>
      <c r="L12" s="14" t="n">
        <v>1</v>
      </c>
    </row>
    <row r="13" customFormat="false" ht="15" hidden="false" customHeight="false" outlineLevel="0" collapsed="false">
      <c r="B13" s="10" t="n">
        <v>74</v>
      </c>
      <c r="C13" s="10"/>
      <c r="D13" s="13" t="n">
        <v>2041.42507692308</v>
      </c>
      <c r="E13" s="13" t="n">
        <v>1281</v>
      </c>
      <c r="F13" s="13" t="n">
        <v>2481</v>
      </c>
      <c r="G13" s="13" t="n">
        <v>5803.42507692308</v>
      </c>
      <c r="H13" s="6"/>
      <c r="I13" s="14" t="n">
        <v>0.351762114589997</v>
      </c>
      <c r="J13" s="14" t="n">
        <v>0.220731720151572</v>
      </c>
      <c r="K13" s="14" t="n">
        <v>0.427506165258431</v>
      </c>
      <c r="L13" s="14" t="n">
        <v>1</v>
      </c>
    </row>
    <row r="14" customFormat="false" ht="15" hidden="false" customHeight="false" outlineLevel="0" collapsed="false">
      <c r="B14" s="10" t="n">
        <v>75</v>
      </c>
      <c r="C14" s="10" t="n">
        <v>75</v>
      </c>
      <c r="D14" s="13" t="n">
        <v>2122.04738461538</v>
      </c>
      <c r="E14" s="13" t="n">
        <v>1595</v>
      </c>
      <c r="F14" s="13" t="n">
        <v>3336</v>
      </c>
      <c r="G14" s="13" t="n">
        <v>7053.04738461538</v>
      </c>
      <c r="H14" s="6"/>
      <c r="I14" s="14" t="n">
        <v>0.300869577204904</v>
      </c>
      <c r="J14" s="14" t="n">
        <v>0.22614338356483</v>
      </c>
      <c r="K14" s="14" t="n">
        <v>0.472987039230266</v>
      </c>
      <c r="L14" s="14" t="n">
        <v>1</v>
      </c>
    </row>
    <row r="15" customFormat="false" ht="15" hidden="false" customHeight="false" outlineLevel="0" collapsed="false">
      <c r="B15" s="10" t="n">
        <v>76</v>
      </c>
      <c r="C15" s="10"/>
      <c r="D15" s="13" t="n">
        <v>2132.76169230769</v>
      </c>
      <c r="E15" s="13" t="n">
        <v>1941</v>
      </c>
      <c r="F15" s="13" t="n">
        <v>3985</v>
      </c>
      <c r="G15" s="13" t="n">
        <v>8058.76169230769</v>
      </c>
      <c r="H15" s="6"/>
      <c r="I15" s="14" t="n">
        <v>0.264651291816145</v>
      </c>
      <c r="J15" s="14" t="n">
        <v>0.240855862737911</v>
      </c>
      <c r="K15" s="14" t="n">
        <v>0.494492845445944</v>
      </c>
      <c r="L15" s="14" t="n">
        <v>1</v>
      </c>
    </row>
    <row r="16" customFormat="false" ht="15" hidden="false" customHeight="false" outlineLevel="0" collapsed="false">
      <c r="B16" s="10" t="n">
        <v>77</v>
      </c>
      <c r="C16" s="10"/>
      <c r="D16" s="13" t="n">
        <v>2702.50730769231</v>
      </c>
      <c r="E16" s="13" t="n">
        <v>2345</v>
      </c>
      <c r="F16" s="13" t="n">
        <v>5446</v>
      </c>
      <c r="G16" s="13" t="n">
        <v>10493.5073076923</v>
      </c>
      <c r="H16" s="6"/>
      <c r="I16" s="14" t="n">
        <v>0.257540899191181</v>
      </c>
      <c r="J16" s="14" t="n">
        <v>0.223471517314424</v>
      </c>
      <c r="K16" s="14" t="n">
        <v>0.518987583494394</v>
      </c>
      <c r="L16" s="14" t="n">
        <v>1</v>
      </c>
    </row>
    <row r="17" customFormat="false" ht="15" hidden="false" customHeight="false" outlineLevel="0" collapsed="false">
      <c r="B17" s="10" t="n">
        <v>78</v>
      </c>
      <c r="C17" s="10"/>
      <c r="D17" s="13" t="n">
        <v>2761.25546153846</v>
      </c>
      <c r="E17" s="13" t="n">
        <v>2830.74</v>
      </c>
      <c r="F17" s="13" t="n">
        <v>8211.14</v>
      </c>
      <c r="G17" s="13" t="n">
        <v>13803.1354615385</v>
      </c>
      <c r="H17" s="6"/>
      <c r="I17" s="14" t="n">
        <v>0.20004552365892</v>
      </c>
      <c r="J17" s="14" t="n">
        <v>0.205079491387132</v>
      </c>
      <c r="K17" s="14" t="n">
        <v>0.594874984953948</v>
      </c>
      <c r="L17" s="14" t="n">
        <v>1</v>
      </c>
    </row>
    <row r="18" customFormat="false" ht="15" hidden="false" customHeight="false" outlineLevel="0" collapsed="false">
      <c r="B18" s="10" t="n">
        <v>79</v>
      </c>
      <c r="C18" s="10"/>
      <c r="D18" s="13" t="n">
        <v>2863.07084615385</v>
      </c>
      <c r="E18" s="13" t="n">
        <v>3086</v>
      </c>
      <c r="F18" s="13" t="n">
        <v>10850</v>
      </c>
      <c r="G18" s="13" t="n">
        <v>16799.0708461538</v>
      </c>
      <c r="H18" s="6"/>
      <c r="I18" s="14" t="n">
        <v>0.170430309650688</v>
      </c>
      <c r="J18" s="14" t="n">
        <v>0.183700636080509</v>
      </c>
      <c r="K18" s="14" t="n">
        <v>0.645869054268803</v>
      </c>
      <c r="L18" s="14" t="n">
        <v>1</v>
      </c>
    </row>
    <row r="19" customFormat="false" ht="15" hidden="false" customHeight="false" outlineLevel="0" collapsed="false">
      <c r="B19" s="10" t="n">
        <v>80</v>
      </c>
      <c r="C19" s="10" t="n">
        <v>80</v>
      </c>
      <c r="D19" s="13" t="n">
        <v>2500.99253846154</v>
      </c>
      <c r="E19" s="13" t="n">
        <v>3351</v>
      </c>
      <c r="F19" s="13" t="n">
        <v>12908</v>
      </c>
      <c r="G19" s="13" t="n">
        <v>18759.9925384615</v>
      </c>
      <c r="H19" s="6"/>
      <c r="I19" s="14" t="n">
        <v>0.133315220319733</v>
      </c>
      <c r="J19" s="14" t="n">
        <v>0.178624804521101</v>
      </c>
      <c r="K19" s="14" t="n">
        <v>0.688059975159167</v>
      </c>
      <c r="L19" s="14" t="n">
        <v>1</v>
      </c>
    </row>
    <row r="20" customFormat="false" ht="15" hidden="false" customHeight="false" outlineLevel="0" collapsed="false">
      <c r="B20" s="10" t="n">
        <v>81</v>
      </c>
      <c r="C20" s="10"/>
      <c r="D20" s="13" t="n">
        <v>2393.92207692308</v>
      </c>
      <c r="E20" s="13" t="n">
        <v>3406</v>
      </c>
      <c r="F20" s="13" t="n">
        <v>12937</v>
      </c>
      <c r="G20" s="13" t="n">
        <v>18736.9220769231</v>
      </c>
      <c r="H20" s="6"/>
      <c r="I20" s="14" t="n">
        <v>0.127764958785387</v>
      </c>
      <c r="J20" s="14" t="n">
        <v>0.181780123011502</v>
      </c>
      <c r="K20" s="14" t="n">
        <v>0.690454918203112</v>
      </c>
      <c r="L20" s="14" t="n">
        <v>1</v>
      </c>
    </row>
    <row r="21" customFormat="false" ht="15" hidden="false" customHeight="false" outlineLevel="0" collapsed="false">
      <c r="B21" s="10" t="n">
        <v>82</v>
      </c>
      <c r="C21" s="10"/>
      <c r="D21" s="13" t="n">
        <v>2278.46023076923</v>
      </c>
      <c r="E21" s="13" t="n">
        <v>3737</v>
      </c>
      <c r="F21" s="13" t="n">
        <v>13384</v>
      </c>
      <c r="G21" s="13" t="n">
        <v>19399.4602307692</v>
      </c>
      <c r="H21" s="6"/>
      <c r="I21" s="14" t="n">
        <v>0.117449671468456</v>
      </c>
      <c r="J21" s="14" t="n">
        <v>0.192634225671537</v>
      </c>
      <c r="K21" s="14" t="n">
        <v>0.689916102860007</v>
      </c>
      <c r="L21" s="14" t="n">
        <v>1</v>
      </c>
    </row>
    <row r="22" customFormat="false" ht="15" hidden="false" customHeight="false" outlineLevel="0" collapsed="false">
      <c r="B22" s="10" t="n">
        <v>83</v>
      </c>
      <c r="C22" s="10"/>
      <c r="D22" s="13" t="n">
        <v>2284.60307692308</v>
      </c>
      <c r="E22" s="13" t="n">
        <v>4824</v>
      </c>
      <c r="F22" s="13" t="n">
        <v>15186</v>
      </c>
      <c r="G22" s="13" t="n">
        <v>22294.6030769231</v>
      </c>
      <c r="H22" s="6"/>
      <c r="I22" s="14" t="n">
        <v>0.102473368511676</v>
      </c>
      <c r="J22" s="14" t="n">
        <v>0.216375235897035</v>
      </c>
      <c r="K22" s="14" t="n">
        <v>0.681151395591289</v>
      </c>
      <c r="L22" s="14" t="n">
        <v>1</v>
      </c>
    </row>
    <row r="23" customFormat="false" ht="15" hidden="false" customHeight="false" outlineLevel="0" collapsed="false">
      <c r="B23" s="10" t="n">
        <v>84</v>
      </c>
      <c r="C23" s="10"/>
      <c r="D23" s="13" t="n">
        <v>2721.16084615385</v>
      </c>
      <c r="E23" s="13" t="n">
        <v>5565</v>
      </c>
      <c r="F23" s="13" t="n">
        <v>20431</v>
      </c>
      <c r="G23" s="13" t="n">
        <v>28717.1608461538</v>
      </c>
      <c r="H23" s="6"/>
      <c r="I23" s="14" t="n">
        <v>0.0947573076855297</v>
      </c>
      <c r="J23" s="14" t="n">
        <v>0.193786566499847</v>
      </c>
      <c r="K23" s="14" t="n">
        <v>0.711456125814623</v>
      </c>
      <c r="L23" s="14" t="n">
        <v>1</v>
      </c>
    </row>
    <row r="24" customFormat="false" ht="15" hidden="false" customHeight="false" outlineLevel="0" collapsed="false">
      <c r="B24" s="10" t="n">
        <v>85</v>
      </c>
      <c r="C24" s="10" t="n">
        <v>85</v>
      </c>
      <c r="D24" s="13" t="n">
        <v>2571.64615384616</v>
      </c>
      <c r="E24" s="13" t="n">
        <v>5776</v>
      </c>
      <c r="F24" s="13" t="n">
        <v>21254</v>
      </c>
      <c r="G24" s="13" t="n">
        <v>29601.6461538462</v>
      </c>
      <c r="H24" s="6"/>
      <c r="I24" s="14" t="n">
        <v>0.0868751062181054</v>
      </c>
      <c r="J24" s="14" t="n">
        <v>0.195124283628717</v>
      </c>
      <c r="K24" s="14" t="n">
        <v>0.718000610153178</v>
      </c>
      <c r="L24" s="14" t="n">
        <v>1</v>
      </c>
    </row>
    <row r="25" customFormat="false" ht="15" hidden="false" customHeight="false" outlineLevel="0" collapsed="false">
      <c r="B25" s="10" t="n">
        <v>86</v>
      </c>
      <c r="C25" s="10"/>
      <c r="D25" s="13" t="n">
        <v>2220.02969230769</v>
      </c>
      <c r="E25" s="13" t="n">
        <v>6336</v>
      </c>
      <c r="F25" s="13" t="n">
        <v>21871</v>
      </c>
      <c r="G25" s="13" t="n">
        <v>30427.0296923077</v>
      </c>
      <c r="H25" s="6"/>
      <c r="I25" s="14" t="n">
        <v>0.0729624190976795</v>
      </c>
      <c r="J25" s="14" t="n">
        <v>0.208235902882161</v>
      </c>
      <c r="K25" s="14" t="n">
        <v>0.71880167802016</v>
      </c>
      <c r="L25" s="14" t="n">
        <v>1</v>
      </c>
    </row>
    <row r="26" customFormat="false" ht="15" hidden="false" customHeight="false" outlineLevel="0" collapsed="false">
      <c r="B26" s="10" t="n">
        <v>87</v>
      </c>
      <c r="C26" s="10"/>
      <c r="D26" s="13" t="n">
        <v>2462.41523076923</v>
      </c>
      <c r="E26" s="13" t="n">
        <v>6593</v>
      </c>
      <c r="F26" s="13" t="n">
        <v>22377</v>
      </c>
      <c r="G26" s="13" t="n">
        <v>31432.4152307692</v>
      </c>
      <c r="H26" s="6"/>
      <c r="I26" s="14" t="n">
        <v>0.0783399943240369</v>
      </c>
      <c r="J26" s="14" t="n">
        <v>0.209751619517488</v>
      </c>
      <c r="K26" s="14" t="n">
        <v>0.711908386158475</v>
      </c>
      <c r="L26" s="14" t="n">
        <v>1</v>
      </c>
    </row>
    <row r="27" customFormat="false" ht="15" hidden="false" customHeight="false" outlineLevel="0" collapsed="false">
      <c r="B27" s="10" t="n">
        <v>88</v>
      </c>
      <c r="C27" s="10"/>
      <c r="D27" s="13" t="n">
        <v>2281.79092307692</v>
      </c>
      <c r="E27" s="13" t="n">
        <v>7077</v>
      </c>
      <c r="F27" s="13" t="n">
        <v>23550</v>
      </c>
      <c r="G27" s="13" t="n">
        <v>32908.7909230769</v>
      </c>
      <c r="H27" s="6"/>
      <c r="I27" s="14" t="n">
        <v>0.0693368203168121</v>
      </c>
      <c r="J27" s="14" t="n">
        <v>0.215048921625295</v>
      </c>
      <c r="K27" s="14" t="n">
        <v>0.715614258057893</v>
      </c>
      <c r="L27" s="14" t="n">
        <v>1</v>
      </c>
    </row>
    <row r="28" customFormat="false" ht="15" hidden="false" customHeight="false" outlineLevel="0" collapsed="false">
      <c r="B28" s="10" t="n">
        <v>89</v>
      </c>
      <c r="C28" s="10"/>
      <c r="D28" s="13" t="n">
        <v>1323.61284615385</v>
      </c>
      <c r="E28" s="13" t="n">
        <v>7786</v>
      </c>
      <c r="F28" s="13" t="n">
        <v>25508</v>
      </c>
      <c r="G28" s="13" t="n">
        <v>34617.6128461539</v>
      </c>
      <c r="H28" s="6"/>
      <c r="I28" s="14" t="n">
        <v>0.0382352431993561</v>
      </c>
      <c r="J28" s="14" t="n">
        <v>0.224914410898354</v>
      </c>
      <c r="K28" s="14" t="n">
        <v>0.73685034590229</v>
      </c>
      <c r="L28" s="14" t="n">
        <v>1</v>
      </c>
    </row>
    <row r="29" customFormat="false" ht="15" hidden="false" customHeight="false" outlineLevel="0" collapsed="false">
      <c r="B29" s="10" t="n">
        <v>90</v>
      </c>
      <c r="C29" s="10" t="n">
        <v>90</v>
      </c>
      <c r="D29" s="13" t="n">
        <v>1945.97292307692</v>
      </c>
      <c r="E29" s="13" t="n">
        <v>8536</v>
      </c>
      <c r="F29" s="13" t="n">
        <v>27165</v>
      </c>
      <c r="G29" s="13" t="n">
        <v>37646.9729230769</v>
      </c>
      <c r="H29" s="6"/>
      <c r="I29" s="14" t="n">
        <v>0.0516900237119483</v>
      </c>
      <c r="J29" s="14" t="n">
        <v>0.226738017355111</v>
      </c>
      <c r="K29" s="14" t="n">
        <v>0.721571958932941</v>
      </c>
      <c r="L29" s="14" t="n">
        <v>1</v>
      </c>
    </row>
    <row r="30" customFormat="false" ht="15" hidden="false" customHeight="false" outlineLevel="0" collapsed="false">
      <c r="B30" s="10" t="n">
        <v>91</v>
      </c>
      <c r="C30" s="10"/>
      <c r="D30" s="13" t="n">
        <v>1804.48761538461</v>
      </c>
      <c r="E30" s="13" t="n">
        <v>9508</v>
      </c>
      <c r="F30" s="13" t="n">
        <v>28284</v>
      </c>
      <c r="G30" s="13" t="n">
        <v>39596.4876153846</v>
      </c>
      <c r="H30" s="6"/>
      <c r="I30" s="14" t="n">
        <v>0.0455719111480864</v>
      </c>
      <c r="J30" s="14" t="n">
        <v>0.24012230812881</v>
      </c>
      <c r="K30" s="14" t="n">
        <v>0.714305780723103</v>
      </c>
      <c r="L30" s="14" t="n">
        <v>1</v>
      </c>
    </row>
    <row r="31" customFormat="false" ht="15" hidden="false" customHeight="false" outlineLevel="0" collapsed="false">
      <c r="B31" s="10" t="n">
        <v>92</v>
      </c>
      <c r="C31" s="10"/>
      <c r="D31" s="13" t="n">
        <v>2148.51892307692</v>
      </c>
      <c r="E31" s="13" t="n">
        <v>9618</v>
      </c>
      <c r="F31" s="13" t="n">
        <v>28837</v>
      </c>
      <c r="G31" s="13" t="n">
        <v>40603.5189230769</v>
      </c>
      <c r="H31" s="6"/>
      <c r="I31" s="14" t="n">
        <v>0.0529145990313617</v>
      </c>
      <c r="J31" s="14" t="n">
        <v>0.236876020972991</v>
      </c>
      <c r="K31" s="14" t="n">
        <v>0.710209379995647</v>
      </c>
      <c r="L31" s="14" t="n">
        <v>1</v>
      </c>
    </row>
    <row r="32" customFormat="false" ht="15" hidden="false" customHeight="false" outlineLevel="0" collapsed="false">
      <c r="B32" s="10" t="n">
        <v>93</v>
      </c>
      <c r="C32" s="10"/>
      <c r="D32" s="13" t="n">
        <v>2467.94946153846</v>
      </c>
      <c r="E32" s="13" t="n">
        <v>10615</v>
      </c>
      <c r="F32" s="13" t="n">
        <v>28670</v>
      </c>
      <c r="G32" s="13" t="n">
        <v>41752.9494615385</v>
      </c>
      <c r="H32" s="6"/>
      <c r="I32" s="14" t="n">
        <v>0.0591083861946534</v>
      </c>
      <c r="J32" s="14" t="n">
        <v>0.254233536478141</v>
      </c>
      <c r="K32" s="14" t="n">
        <v>0.686658077327206</v>
      </c>
      <c r="L32" s="14" t="n">
        <v>1</v>
      </c>
    </row>
    <row r="33" customFormat="false" ht="15" hidden="false" customHeight="false" outlineLevel="0" collapsed="false">
      <c r="B33" s="10" t="n">
        <v>94</v>
      </c>
      <c r="C33" s="10"/>
      <c r="D33" s="13" t="n">
        <v>2148.55807692308</v>
      </c>
      <c r="E33" s="13" t="n">
        <v>11035</v>
      </c>
      <c r="F33" s="13" t="n">
        <v>30891</v>
      </c>
      <c r="G33" s="13" t="n">
        <v>44074.5580769231</v>
      </c>
      <c r="H33" s="6"/>
      <c r="I33" s="14" t="n">
        <v>0.0487482613704989</v>
      </c>
      <c r="J33" s="14" t="n">
        <v>0.250371200109158</v>
      </c>
      <c r="K33" s="14" t="n">
        <v>0.700880538520343</v>
      </c>
      <c r="L33" s="14" t="n">
        <v>1</v>
      </c>
    </row>
    <row r="34" customFormat="false" ht="15" hidden="false" customHeight="false" outlineLevel="0" collapsed="false">
      <c r="B34" s="10" t="n">
        <v>95</v>
      </c>
      <c r="C34" s="10" t="n">
        <v>95</v>
      </c>
      <c r="D34" s="13" t="n">
        <v>2325.243</v>
      </c>
      <c r="E34" s="13" t="n">
        <v>12166</v>
      </c>
      <c r="F34" s="13" t="n">
        <v>30857</v>
      </c>
      <c r="G34" s="13" t="n">
        <v>45348.243</v>
      </c>
      <c r="H34" s="6"/>
      <c r="I34" s="14" t="n">
        <v>0.0512752610944597</v>
      </c>
      <c r="J34" s="14" t="n">
        <v>0.268279412721679</v>
      </c>
      <c r="K34" s="14" t="n">
        <v>0.680445326183861</v>
      </c>
      <c r="L34" s="14" t="n">
        <v>1</v>
      </c>
    </row>
    <row r="35" customFormat="false" ht="15" hidden="false" customHeight="false" outlineLevel="0" collapsed="false">
      <c r="B35" s="10" t="n">
        <v>96</v>
      </c>
      <c r="C35" s="10"/>
      <c r="D35" s="13" t="n">
        <v>1879.73223076923</v>
      </c>
      <c r="E35" s="13" t="n">
        <v>13679</v>
      </c>
      <c r="F35" s="13" t="n">
        <v>32516</v>
      </c>
      <c r="G35" s="13" t="n">
        <v>48074.7322307692</v>
      </c>
      <c r="H35" s="6"/>
      <c r="I35" s="14" t="n">
        <v>0.039100212181029</v>
      </c>
      <c r="J35" s="14" t="n">
        <v>0.284536166199279</v>
      </c>
      <c r="K35" s="14" t="n">
        <v>0.676363621619692</v>
      </c>
      <c r="L35" s="14" t="n">
        <v>1</v>
      </c>
    </row>
    <row r="36" customFormat="false" ht="15" hidden="false" customHeight="false" outlineLevel="0" collapsed="false">
      <c r="B36" s="10" t="n">
        <v>97</v>
      </c>
      <c r="C36" s="10"/>
      <c r="D36" s="13" t="n">
        <v>2779.607</v>
      </c>
      <c r="E36" s="13" t="n">
        <v>13611</v>
      </c>
      <c r="F36" s="13" t="n">
        <v>33656</v>
      </c>
      <c r="G36" s="13" t="n">
        <v>50046.607</v>
      </c>
      <c r="H36" s="6"/>
      <c r="I36" s="14" t="n">
        <v>0.0555403686008125</v>
      </c>
      <c r="J36" s="14" t="n">
        <v>0.271966489156797</v>
      </c>
      <c r="K36" s="14" t="n">
        <v>0.67249314224239</v>
      </c>
      <c r="L36" s="14" t="n">
        <v>1</v>
      </c>
    </row>
    <row r="37" customFormat="false" ht="15" hidden="false" customHeight="false" outlineLevel="0" collapsed="false">
      <c r="B37" s="10" t="n">
        <v>98</v>
      </c>
      <c r="C37" s="10"/>
      <c r="D37" s="13" t="n">
        <v>2046.65592307692</v>
      </c>
      <c r="E37" s="13" t="n">
        <v>14100</v>
      </c>
      <c r="F37" s="13" t="n">
        <v>35026</v>
      </c>
      <c r="G37" s="13" t="n">
        <v>51172.6559230769</v>
      </c>
      <c r="H37" s="6"/>
      <c r="I37" s="14" t="n">
        <v>0.039995108445289</v>
      </c>
      <c r="J37" s="14" t="n">
        <v>0.275537779809499</v>
      </c>
      <c r="K37" s="14" t="n">
        <v>0.684467111745213</v>
      </c>
      <c r="L37" s="14" t="n">
        <v>1</v>
      </c>
    </row>
    <row r="38" customFormat="false" ht="15" hidden="false" customHeight="false" outlineLevel="0" collapsed="false">
      <c r="B38" s="10" t="n">
        <v>99</v>
      </c>
      <c r="C38" s="10"/>
      <c r="D38" s="13" t="n">
        <v>2576.46023076923</v>
      </c>
      <c r="E38" s="13" t="n">
        <v>14850</v>
      </c>
      <c r="F38" s="13" t="n">
        <v>36392</v>
      </c>
      <c r="G38" s="13" t="n">
        <v>53818.4602307692</v>
      </c>
      <c r="H38" s="6"/>
      <c r="I38" s="14" t="n">
        <v>0.0478731687922988</v>
      </c>
      <c r="J38" s="14" t="n">
        <v>0.275927626623363</v>
      </c>
      <c r="K38" s="14" t="n">
        <v>0.676199204584338</v>
      </c>
      <c r="L38" s="14" t="n">
        <v>1</v>
      </c>
    </row>
    <row r="39" customFormat="false" ht="15" hidden="false" customHeight="false" outlineLevel="0" collapsed="false">
      <c r="B39" s="10" t="n">
        <v>2000</v>
      </c>
      <c r="C39" s="10" t="n">
        <v>2000</v>
      </c>
      <c r="D39" s="13" t="n">
        <v>2167.68530769231</v>
      </c>
      <c r="E39" s="13" t="n">
        <v>15989</v>
      </c>
      <c r="F39" s="13" t="n">
        <v>37844</v>
      </c>
      <c r="G39" s="13" t="n">
        <v>56000.6853076923</v>
      </c>
      <c r="H39" s="6"/>
      <c r="I39" s="14" t="n">
        <v>0.0387081925119683</v>
      </c>
      <c r="J39" s="14" t="n">
        <v>0.285514363121619</v>
      </c>
      <c r="K39" s="14" t="n">
        <v>0.675777444366412</v>
      </c>
      <c r="L39" s="14" t="n">
        <v>1</v>
      </c>
    </row>
    <row r="40" customFormat="false" ht="15" hidden="false" customHeight="false" outlineLevel="0" collapsed="false">
      <c r="B40" s="15" t="n">
        <v>1</v>
      </c>
      <c r="C40" s="15"/>
      <c r="D40" s="13" t="n">
        <v>2981.59892307692</v>
      </c>
      <c r="E40" s="13" t="n">
        <v>15083.74</v>
      </c>
      <c r="F40" s="13" t="n">
        <v>38175</v>
      </c>
      <c r="G40" s="13" t="n">
        <v>56240.3389230769</v>
      </c>
      <c r="H40" s="6"/>
      <c r="I40" s="14" t="n">
        <v>0.0530153085875785</v>
      </c>
      <c r="J40" s="14" t="n">
        <v>0.268201442040221</v>
      </c>
      <c r="K40" s="14" t="n">
        <v>0.678783249372201</v>
      </c>
      <c r="L40" s="14" t="n">
        <v>1</v>
      </c>
    </row>
    <row r="41" customFormat="false" ht="15" hidden="false" customHeight="false" outlineLevel="0" collapsed="false">
      <c r="B41" s="15" t="n">
        <v>2</v>
      </c>
      <c r="C41" s="15"/>
      <c r="D41" s="13" t="n">
        <v>2487.17260415385</v>
      </c>
      <c r="E41" s="13" t="n">
        <v>16647.459</v>
      </c>
      <c r="F41" s="13" t="n">
        <v>37914</v>
      </c>
      <c r="G41" s="13" t="n">
        <v>57048.6316041538</v>
      </c>
      <c r="H41" s="6"/>
      <c r="I41" s="14" t="n">
        <v>0.0435974103885911</v>
      </c>
      <c r="J41" s="14" t="n">
        <v>0.291811714530027</v>
      </c>
      <c r="K41" s="14" t="n">
        <v>0.664590875081382</v>
      </c>
      <c r="L41" s="14" t="n">
        <v>1</v>
      </c>
    </row>
    <row r="42" customFormat="false" ht="15" hidden="false" customHeight="false" outlineLevel="0" collapsed="false">
      <c r="B42" s="15" t="n">
        <v>3</v>
      </c>
      <c r="C42" s="15"/>
      <c r="D42" s="13" t="n">
        <v>3925.76009876923</v>
      </c>
      <c r="E42" s="13" t="n">
        <v>17625.414</v>
      </c>
      <c r="F42" s="13" t="n">
        <v>39063</v>
      </c>
      <c r="G42" s="13" t="n">
        <v>60614.1740987692</v>
      </c>
      <c r="H42" s="6"/>
      <c r="I42" s="14" t="n">
        <v>0.0647663711852661</v>
      </c>
      <c r="J42" s="14" t="n">
        <v>0.290780403462725</v>
      </c>
      <c r="K42" s="14" t="n">
        <v>0.644453225352008</v>
      </c>
      <c r="L42" s="14" t="n">
        <v>1</v>
      </c>
    </row>
    <row r="43" customFormat="false" ht="15" hidden="false" customHeight="false" outlineLevel="0" collapsed="false">
      <c r="B43" s="15" t="n">
        <v>4</v>
      </c>
      <c r="C43" s="15"/>
      <c r="D43" s="13" t="n">
        <v>4151.56057238462</v>
      </c>
      <c r="E43" s="13" t="n">
        <v>18877.949</v>
      </c>
      <c r="F43" s="13" t="n">
        <v>37170.333</v>
      </c>
      <c r="G43" s="13" t="n">
        <v>60199.8425723846</v>
      </c>
      <c r="H43" s="6"/>
      <c r="I43" s="14" t="n">
        <v>0.0689629805492059</v>
      </c>
      <c r="J43" s="14" t="n">
        <v>0.313588012747725</v>
      </c>
      <c r="K43" s="14" t="n">
        <v>0.617449006703069</v>
      </c>
      <c r="L43" s="14" t="n">
        <v>1</v>
      </c>
    </row>
    <row r="44" customFormat="false" ht="15" hidden="false" customHeight="false" outlineLevel="0" collapsed="false">
      <c r="B44" s="15" t="n">
        <v>5</v>
      </c>
      <c r="C44" s="15" t="s">
        <v>7</v>
      </c>
      <c r="D44" s="13" t="n">
        <v>5054.32339438461</v>
      </c>
      <c r="E44" s="13" t="n">
        <v>20539</v>
      </c>
      <c r="F44" s="13" t="n">
        <v>34640.61</v>
      </c>
      <c r="G44" s="13" t="n">
        <v>60233.9333943846</v>
      </c>
      <c r="H44" s="6"/>
      <c r="I44" s="14" t="n">
        <v>0.0839115613003585</v>
      </c>
      <c r="J44" s="14" t="n">
        <v>0.340987195133346</v>
      </c>
      <c r="K44" s="14" t="n">
        <v>0.575101243566295</v>
      </c>
      <c r="L44" s="14" t="n">
        <v>1</v>
      </c>
    </row>
    <row r="45" customFormat="false" ht="15" hidden="false" customHeight="false" outlineLevel="0" collapsed="false">
      <c r="B45" s="15" t="n">
        <v>6</v>
      </c>
      <c r="C45" s="15"/>
      <c r="D45" s="13" t="n">
        <v>4358.60766761539</v>
      </c>
      <c r="E45" s="13" t="n">
        <v>23287.893</v>
      </c>
      <c r="F45" s="13" t="n">
        <v>38177.235</v>
      </c>
      <c r="G45" s="13" t="n">
        <v>65823.7356676154</v>
      </c>
      <c r="H45" s="6"/>
      <c r="I45" s="14" t="n">
        <v>0.0662163522536108</v>
      </c>
      <c r="J45" s="14" t="n">
        <v>0.3537917251855</v>
      </c>
      <c r="K45" s="14" t="n">
        <v>0.579991922560889</v>
      </c>
      <c r="L45" s="14" t="n">
        <v>1</v>
      </c>
    </row>
    <row r="46" customFormat="false" ht="15" hidden="false" customHeight="false" outlineLevel="0" collapsed="false">
      <c r="B46" s="15" t="n">
        <v>7</v>
      </c>
      <c r="C46" s="15"/>
      <c r="D46" s="13" t="n">
        <v>4253.74117976923</v>
      </c>
      <c r="E46" s="13" t="n">
        <v>24696.969</v>
      </c>
      <c r="F46" s="13" t="n">
        <v>42106.11</v>
      </c>
      <c r="G46" s="13" t="n">
        <v>71056.8201797692</v>
      </c>
      <c r="H46" s="6"/>
      <c r="I46" s="14" t="n">
        <v>0.0598639394361799</v>
      </c>
      <c r="J46" s="14" t="n">
        <v>0.347566481831276</v>
      </c>
      <c r="K46" s="14" t="n">
        <v>0.592569578732544</v>
      </c>
      <c r="L46" s="14" t="n">
        <v>1</v>
      </c>
    </row>
    <row r="47" customFormat="false" ht="15" hidden="false" customHeight="false" outlineLevel="0" collapsed="false">
      <c r="B47" s="15" t="n">
        <v>8</v>
      </c>
      <c r="C47" s="15"/>
      <c r="D47" s="13" t="n">
        <v>5684.84585723078</v>
      </c>
      <c r="E47" s="13" t="n">
        <v>24148.472</v>
      </c>
      <c r="F47" s="13" t="n">
        <v>41035.311</v>
      </c>
      <c r="G47" s="13" t="n">
        <v>70868.6288572308</v>
      </c>
      <c r="H47" s="6"/>
      <c r="I47" s="14" t="n">
        <v>0.0802166762487144</v>
      </c>
      <c r="J47" s="14" t="n">
        <v>0.340749812567259</v>
      </c>
      <c r="K47" s="14" t="n">
        <v>0.579033511184027</v>
      </c>
      <c r="L47" s="14" t="n">
        <v>1</v>
      </c>
    </row>
    <row r="48" customFormat="false" ht="15" hidden="false" customHeight="false" outlineLevel="0" collapsed="false">
      <c r="B48" s="15" t="n">
        <v>9</v>
      </c>
      <c r="C48" s="15"/>
      <c r="D48" s="13" t="n">
        <v>4240.27588746153</v>
      </c>
      <c r="E48" s="13" t="n">
        <v>23847.111</v>
      </c>
      <c r="F48" s="13" t="n">
        <v>40889.527</v>
      </c>
      <c r="G48" s="13" t="n">
        <v>68976.9138874615</v>
      </c>
      <c r="H48" s="6"/>
      <c r="I48" s="14" t="n">
        <v>0.061473841731738</v>
      </c>
      <c r="J48" s="14" t="n">
        <v>0.345725977809148</v>
      </c>
      <c r="K48" s="14" t="n">
        <v>0.592800180459115</v>
      </c>
      <c r="L48" s="14" t="n">
        <v>1</v>
      </c>
    </row>
    <row r="49" customFormat="false" ht="15" hidden="false" customHeight="false" outlineLevel="0" collapsed="false">
      <c r="B49" s="15" t="n">
        <v>10</v>
      </c>
      <c r="C49" s="15" t="n">
        <v>10</v>
      </c>
      <c r="D49" s="13" t="n">
        <v>5314.43874</v>
      </c>
      <c r="E49" s="13" t="n">
        <v>25321.355</v>
      </c>
      <c r="F49" s="13" t="n">
        <v>42392.77</v>
      </c>
      <c r="G49" s="13" t="n">
        <v>73028.56374</v>
      </c>
      <c r="H49" s="6"/>
      <c r="I49" s="14" t="n">
        <v>0.0727720561357435</v>
      </c>
      <c r="J49" s="14" t="n">
        <v>0.346732205909873</v>
      </c>
      <c r="K49" s="14" t="n">
        <v>0.580495737954383</v>
      </c>
      <c r="L49" s="14" t="n">
        <v>1</v>
      </c>
    </row>
    <row r="50" customFormat="false" ht="15" hidden="false" customHeight="false" outlineLevel="0" collapsed="false">
      <c r="B50" s="15" t="n">
        <v>11</v>
      </c>
      <c r="C50" s="15"/>
      <c r="D50" s="13" t="n">
        <v>5976.8517563077</v>
      </c>
      <c r="E50" s="13" t="n">
        <v>26105.27</v>
      </c>
      <c r="F50" s="13" t="n">
        <v>53560.9</v>
      </c>
      <c r="G50" s="13" t="n">
        <v>85643.0217563077</v>
      </c>
      <c r="H50" s="6"/>
      <c r="I50" s="14" t="n">
        <v>0.0697879597629622</v>
      </c>
      <c r="J50" s="14" t="n">
        <v>0.304814910364572</v>
      </c>
      <c r="K50" s="14" t="n">
        <v>0.625397129872466</v>
      </c>
      <c r="L50" s="14" t="n">
        <v>1</v>
      </c>
    </row>
    <row r="51" customFormat="false" ht="15" hidden="false" customHeight="false" outlineLevel="0" collapsed="false">
      <c r="B51" s="15" t="n">
        <v>12</v>
      </c>
      <c r="C51" s="15"/>
      <c r="D51" s="13" t="n">
        <v>6417.78838430768</v>
      </c>
      <c r="E51" s="13" t="n">
        <v>26360.259</v>
      </c>
      <c r="F51" s="13" t="n">
        <v>56430.993</v>
      </c>
      <c r="G51" s="13" t="n">
        <v>89209.0403843077</v>
      </c>
      <c r="H51" s="16"/>
      <c r="I51" s="14" t="n">
        <v>0.0719410090800237</v>
      </c>
      <c r="J51" s="14" t="n">
        <v>0.295488650998166</v>
      </c>
      <c r="K51" s="14" t="n">
        <v>0.63257033992181</v>
      </c>
      <c r="L51" s="14" t="n">
        <v>1</v>
      </c>
    </row>
    <row r="52" customFormat="false" ht="15" hidden="false" customHeight="false" outlineLevel="0" collapsed="false">
      <c r="B52" s="15" t="n">
        <v>13</v>
      </c>
      <c r="C52" s="15" t="n">
        <v>13</v>
      </c>
      <c r="D52" s="13" t="n">
        <v>7093.38976738461</v>
      </c>
      <c r="E52" s="13" t="n">
        <v>25771.497</v>
      </c>
      <c r="F52" s="13" t="n">
        <v>57034.834</v>
      </c>
      <c r="G52" s="13" t="n">
        <v>89899.7207673846</v>
      </c>
      <c r="H52" s="6"/>
      <c r="I52" s="14" t="n">
        <v>0.0789033570609051</v>
      </c>
      <c r="J52" s="14" t="n">
        <v>0.286669377613349</v>
      </c>
      <c r="K52" s="14" t="n">
        <v>0.634427265325746</v>
      </c>
      <c r="L52" s="14" t="n">
        <v>1</v>
      </c>
    </row>
    <row r="53" customFormat="false" ht="14.25" hidden="false" customHeight="false" outlineLevel="0" collapsed="false">
      <c r="B53" s="17"/>
      <c r="C53" s="17"/>
      <c r="D53" s="17"/>
      <c r="E53" s="17"/>
      <c r="F53" s="17"/>
      <c r="G53" s="6"/>
      <c r="H53" s="6"/>
      <c r="I53" s="6"/>
    </row>
    <row r="54" customFormat="false" ht="14.25" hidden="false" customHeight="false" outlineLevel="0" collapsed="false">
      <c r="B54" s="18" t="s">
        <v>8</v>
      </c>
      <c r="C54" s="18"/>
      <c r="D54" s="18"/>
      <c r="E54" s="18"/>
      <c r="F54" s="18"/>
      <c r="G54" s="6"/>
      <c r="H54" s="6"/>
      <c r="I54" s="6"/>
    </row>
    <row r="55" customFormat="false" ht="14.25" hidden="false" customHeight="false" outlineLevel="0" collapsed="false">
      <c r="B55" s="19" t="s">
        <v>9</v>
      </c>
      <c r="C55" s="19"/>
      <c r="D55" s="19"/>
      <c r="E55" s="19"/>
      <c r="F55" s="19"/>
    </row>
    <row r="56" customFormat="false" ht="17.25" hidden="false" customHeight="false" outlineLevel="0" collapsed="false">
      <c r="B56" s="20" t="s">
        <v>10</v>
      </c>
      <c r="C56" s="20"/>
      <c r="D56" s="20"/>
    </row>
  </sheetData>
  <mergeCells count="2">
    <mergeCell ref="E2:G2"/>
    <mergeCell ref="B3:C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8T15:17:38Z</dcterms:created>
  <dc:creator>秋元 雅史</dc:creator>
  <dc:description/>
  <dc:language>en-US</dc:language>
  <cp:lastModifiedBy>media05</cp:lastModifiedBy>
  <dcterms:modified xsi:type="dcterms:W3CDTF">2015-08-07T05:17:03Z</dcterms:modified>
  <cp:revision>0</cp:revision>
  <dc:subject/>
  <dc:title/>
</cp:coreProperties>
</file>