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1</t>
    </r>
    <r>
      <rPr>
        <sz val="11"/>
        <rFont val="Noto Sans"/>
        <family val="2"/>
      </rPr>
      <t xml:space="preserve">】運輸部門のエネルギー消費構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資源エネルギー庁「総合エネルギー統計」を基に作成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年度</t>
  </si>
  <si>
    <t xml:space="preserve">旅客部門</t>
  </si>
  <si>
    <t xml:space="preserve">貨物部門</t>
  </si>
  <si>
    <t xml:space="preserve">運輸計</t>
  </si>
  <si>
    <t xml:space="preserve">2000</t>
  </si>
  <si>
    <t xml:space="preserve">05</t>
  </si>
  <si>
    <t xml:space="preserve">10</t>
  </si>
  <si>
    <t xml:space="preserve">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_);[RED]\-General_)"/>
    <numFmt numFmtId="167" formatCode="@"/>
    <numFmt numFmtId="168" formatCode="#,##0_ "/>
    <numFmt numFmtId="169" formatCode="0%"/>
    <numFmt numFmtId="170" formatCode="#,##0_ ;[RED]\-#,##0\ "/>
    <numFmt numFmtId="171" formatCode="0.0%"/>
    <numFmt numFmtId="172" formatCode="#,##0.0_ "/>
    <numFmt numFmtId="173" formatCode="[$-409]#,##0_);[RED]\(#,##0\)"/>
    <numFmt numFmtId="174" formatCode="#,##0.0;[RED]\-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vertAlign val="superscript"/>
      <sz val="8"/>
      <color rgb="FF000000"/>
      <name val="ＭＳ Ｐゴシック"/>
      <family val="2"/>
    </font>
    <font>
      <vertAlign val="superscript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2003EBXTMFE（作業ﾌｧｲﾙ）05.5.24" xfId="22"/>
    <cellStyle name="標準_Sheet2" xfId="23"/>
    <cellStyle name="標準_ｴﾈﾙｷﾞｰ2003用ver3（原稿提出後修正）_212020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02290941472"/>
          <c:y val="0.061046511627907"/>
          <c:w val="0.921719420383713"/>
          <c:h val="0.910506644518273"/>
        </c:manualLayout>
      </c:layout>
      <c:areaChart>
        <c:grouping val="stacked"/>
        <c:ser>
          <c:idx val="0"/>
          <c:order val="0"/>
          <c:tx>
            <c:strRef>
              <c:f>データ!$C$4</c:f>
              <c:strCache>
                <c:ptCount val="1"/>
                <c:pt idx="0">
                  <c:v>旅客部門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5:$C$53</c:f>
              <c:numCache>
                <c:formatCode>General</c:formatCode>
                <c:ptCount val="49"/>
                <c:pt idx="0">
                  <c:v>331.16</c:v>
                </c:pt>
                <c:pt idx="1">
                  <c:v>371.6</c:v>
                </c:pt>
                <c:pt idx="2">
                  <c:v>428.32</c:v>
                </c:pt>
                <c:pt idx="3">
                  <c:v>499.98</c:v>
                </c:pt>
                <c:pt idx="4">
                  <c:v>581.99</c:v>
                </c:pt>
                <c:pt idx="5">
                  <c:v>666.67</c:v>
                </c:pt>
                <c:pt idx="6">
                  <c:v>749.14</c:v>
                </c:pt>
                <c:pt idx="7">
                  <c:v>805.48</c:v>
                </c:pt>
                <c:pt idx="8">
                  <c:v>908.37</c:v>
                </c:pt>
                <c:pt idx="9">
                  <c:v>927.42</c:v>
                </c:pt>
                <c:pt idx="10">
                  <c:v>996.74</c:v>
                </c:pt>
                <c:pt idx="11">
                  <c:v>1039.86</c:v>
                </c:pt>
                <c:pt idx="12">
                  <c:v>1090.51</c:v>
                </c:pt>
                <c:pt idx="13">
                  <c:v>1184.02</c:v>
                </c:pt>
                <c:pt idx="14">
                  <c:v>1233.96</c:v>
                </c:pt>
                <c:pt idx="15">
                  <c:v>1244.81</c:v>
                </c:pt>
                <c:pt idx="16">
                  <c:v>1256.57</c:v>
                </c:pt>
                <c:pt idx="17">
                  <c:v>1294.41</c:v>
                </c:pt>
                <c:pt idx="18">
                  <c:v>1367.42</c:v>
                </c:pt>
                <c:pt idx="19">
                  <c:v>1371.06</c:v>
                </c:pt>
                <c:pt idx="20">
                  <c:v>1417.48</c:v>
                </c:pt>
                <c:pt idx="21">
                  <c:v>1468.26</c:v>
                </c:pt>
                <c:pt idx="22">
                  <c:v>1516.63</c:v>
                </c:pt>
                <c:pt idx="23">
                  <c:v>1594.17</c:v>
                </c:pt>
                <c:pt idx="24">
                  <c:v>1740.64</c:v>
                </c:pt>
                <c:pt idx="25">
                  <c:v>1549.17642521963</c:v>
                </c:pt>
                <c:pt idx="26">
                  <c:v>1666.03760181256</c:v>
                </c:pt>
                <c:pt idx="27">
                  <c:v>1756.24797993686</c:v>
                </c:pt>
                <c:pt idx="28">
                  <c:v>1808.28983317049</c:v>
                </c:pt>
                <c:pt idx="29">
                  <c:v>1889.40826797331</c:v>
                </c:pt>
                <c:pt idx="30">
                  <c:v>1993.30304255144</c:v>
                </c:pt>
                <c:pt idx="31">
                  <c:v>2078.79252374611</c:v>
                </c:pt>
                <c:pt idx="32">
                  <c:v>2146.75771263137</c:v>
                </c:pt>
                <c:pt idx="33">
                  <c:v>2157.27395756191</c:v>
                </c:pt>
                <c:pt idx="34">
                  <c:v>2223.69504361888</c:v>
                </c:pt>
                <c:pt idx="35">
                  <c:v>2227.28152798046</c:v>
                </c:pt>
                <c:pt idx="36">
                  <c:v>2294.67222218826</c:v>
                </c:pt>
                <c:pt idx="37">
                  <c:v>2294.29202148282</c:v>
                </c:pt>
                <c:pt idx="38">
                  <c:v>2261.90160378074</c:v>
                </c:pt>
                <c:pt idx="39">
                  <c:v>2185.53646580453</c:v>
                </c:pt>
                <c:pt idx="40">
                  <c:v>2118.05840060612</c:v>
                </c:pt>
                <c:pt idx="41">
                  <c:v>2065.86834274462</c:v>
                </c:pt>
                <c:pt idx="42">
                  <c:v>2055.3008821757</c:v>
                </c:pt>
                <c:pt idx="43">
                  <c:v>1985.91780609099</c:v>
                </c:pt>
                <c:pt idx="44">
                  <c:v>2006.64639465096</c:v>
                </c:pt>
                <c:pt idx="45">
                  <c:v>2005.31389770901</c:v>
                </c:pt>
                <c:pt idx="46">
                  <c:v>1982.42797333334</c:v>
                </c:pt>
                <c:pt idx="47">
                  <c:v>2042.77180436601</c:v>
                </c:pt>
                <c:pt idx="48">
                  <c:v>1976.23850567259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貨物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D$5:$D$53</c:f>
              <c:numCache>
                <c:formatCode>General</c:formatCode>
                <c:ptCount val="49"/>
                <c:pt idx="0">
                  <c:v>466.58</c:v>
                </c:pt>
                <c:pt idx="1">
                  <c:v>511.83</c:v>
                </c:pt>
                <c:pt idx="2">
                  <c:v>573.99</c:v>
                </c:pt>
                <c:pt idx="3">
                  <c:v>633.68</c:v>
                </c:pt>
                <c:pt idx="4">
                  <c:v>695.55</c:v>
                </c:pt>
                <c:pt idx="5">
                  <c:v>768.01</c:v>
                </c:pt>
                <c:pt idx="6">
                  <c:v>778.48</c:v>
                </c:pt>
                <c:pt idx="7">
                  <c:v>846.08</c:v>
                </c:pt>
                <c:pt idx="8">
                  <c:v>909.46</c:v>
                </c:pt>
                <c:pt idx="9">
                  <c:v>913.31</c:v>
                </c:pt>
                <c:pt idx="10">
                  <c:v>941.23</c:v>
                </c:pt>
                <c:pt idx="11">
                  <c:v>995.32</c:v>
                </c:pt>
                <c:pt idx="12">
                  <c:v>1023.87</c:v>
                </c:pt>
                <c:pt idx="13">
                  <c:v>1061.25</c:v>
                </c:pt>
                <c:pt idx="14">
                  <c:v>1097.25</c:v>
                </c:pt>
                <c:pt idx="15">
                  <c:v>1057.61</c:v>
                </c:pt>
                <c:pt idx="16">
                  <c:v>1017</c:v>
                </c:pt>
                <c:pt idx="17">
                  <c:v>992.35</c:v>
                </c:pt>
                <c:pt idx="18">
                  <c:v>1027.47</c:v>
                </c:pt>
                <c:pt idx="19">
                  <c:v>1035.25</c:v>
                </c:pt>
                <c:pt idx="20">
                  <c:v>1047.31</c:v>
                </c:pt>
                <c:pt idx="21">
                  <c:v>1083.27</c:v>
                </c:pt>
                <c:pt idx="22">
                  <c:v>1138.46</c:v>
                </c:pt>
                <c:pt idx="23">
                  <c:v>1196.46</c:v>
                </c:pt>
                <c:pt idx="24">
                  <c:v>1239.03</c:v>
                </c:pt>
                <c:pt idx="25">
                  <c:v>1498.96396224301</c:v>
                </c:pt>
                <c:pt idx="26">
                  <c:v>1564.97995547278</c:v>
                </c:pt>
                <c:pt idx="27">
                  <c:v>1564.83666880679</c:v>
                </c:pt>
                <c:pt idx="28">
                  <c:v>1563.62930362293</c:v>
                </c:pt>
                <c:pt idx="29">
                  <c:v>1618.91081149254</c:v>
                </c:pt>
                <c:pt idx="30">
                  <c:v>1644.16570999362</c:v>
                </c:pt>
                <c:pt idx="31">
                  <c:v>1655.18858220803</c:v>
                </c:pt>
                <c:pt idx="32">
                  <c:v>1609.73639555942</c:v>
                </c:pt>
                <c:pt idx="33">
                  <c:v>1571.51178503702</c:v>
                </c:pt>
                <c:pt idx="34">
                  <c:v>1561.23892298241</c:v>
                </c:pt>
                <c:pt idx="35">
                  <c:v>1541.47668747027</c:v>
                </c:pt>
                <c:pt idx="36">
                  <c:v>1534.39097529701</c:v>
                </c:pt>
                <c:pt idx="37">
                  <c:v>1474.08726796807</c:v>
                </c:pt>
                <c:pt idx="38">
                  <c:v>1444.66131533248</c:v>
                </c:pt>
                <c:pt idx="39">
                  <c:v>1435.92055034319</c:v>
                </c:pt>
                <c:pt idx="40">
                  <c:v>1417.9867308671</c:v>
                </c:pt>
                <c:pt idx="41">
                  <c:v>1404.11039312601</c:v>
                </c:pt>
                <c:pt idx="42">
                  <c:v>1393.03926725601</c:v>
                </c:pt>
                <c:pt idx="43">
                  <c:v>1337.76746739581</c:v>
                </c:pt>
                <c:pt idx="44">
                  <c:v>1268.34018737261</c:v>
                </c:pt>
                <c:pt idx="45">
                  <c:v>1279.95085095321</c:v>
                </c:pt>
                <c:pt idx="46">
                  <c:v>1257.56783467444</c:v>
                </c:pt>
                <c:pt idx="47">
                  <c:v>1271.26733456686</c:v>
                </c:pt>
                <c:pt idx="48">
                  <c:v>1258.66356897501</c:v>
                </c:pt>
              </c:numCache>
            </c:numRef>
          </c:val>
        </c:ser>
        <c:axId val="82122141"/>
        <c:axId val="20200606"/>
      </c:areaChart>
      <c:catAx>
        <c:axId val="82122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45462640654092"/>
              <c:y val="0.926079734219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0606"/>
        <c:crossesAt val="0"/>
        <c:auto val="1"/>
        <c:lblAlgn val="ctr"/>
        <c:lblOffset val="100"/>
        <c:noMultiLvlLbl val="0"/>
      </c:catAx>
      <c:valAx>
        <c:axId val="202006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1015J）</a:t>
                </a:r>
              </a:p>
            </c:rich>
          </c:tx>
          <c:layout>
            <c:manualLayout>
              <c:xMode val="edge"/>
              <c:yMode val="edge"/>
              <c:x val="0.1234517930867"/>
              <c:y val="0.02605897009966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22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1880</xdr:colOff>
      <xdr:row>23</xdr:row>
      <xdr:rowOff>38160</xdr:rowOff>
    </xdr:to>
    <xdr:graphicFrame>
      <xdr:nvGraphicFramePr>
        <xdr:cNvPr id="0" name="Chart 1027"/>
        <xdr:cNvGraphicFramePr/>
      </xdr:nvGraphicFramePr>
      <xdr:xfrm>
        <a:off x="0" y="552600"/>
        <a:ext cx="44467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234760786853</cdr:x>
      <cdr:y>0.944248338870432</cdr:y>
    </cdr:from>
    <cdr:to>
      <cdr:x>0.107747105966162</cdr:x>
      <cdr:y>1.01495016611296</cdr:y>
    </cdr:to>
    <cdr:sp>
      <cdr:nvSpPr>
        <cdr:cNvPr id="1" name="Text Box 1027"/>
        <cdr:cNvSpPr/>
      </cdr:nvSpPr>
      <cdr:spPr>
        <a:xfrm>
          <a:off x="311400" y="3274200"/>
          <a:ext cx="1677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268598720959</cdr:x>
      <cdr:y>0.329007475083057</cdr:y>
    </cdr:from>
    <cdr:to>
      <cdr:x>0.769529668906339</cdr:x>
      <cdr:y>0.403758305647841</cdr:y>
    </cdr:to>
    <cdr:sp>
      <cdr:nvSpPr>
        <cdr:cNvPr id="2" name="Text Box 1030"/>
        <cdr:cNvSpPr/>
      </cdr:nvSpPr>
      <cdr:spPr>
        <a:xfrm>
          <a:off x="2642760" y="1140840"/>
          <a:ext cx="7794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貨物部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8748482150085</cdr:x>
      <cdr:y>0.716777408637874</cdr:y>
    </cdr:from>
    <cdr:to>
      <cdr:x>0.940500283331984</cdr:x>
      <cdr:y>0.780523255813954</cdr:y>
    </cdr:to>
    <cdr:sp>
      <cdr:nvSpPr>
        <cdr:cNvPr id="3" name="Text Box 1032"/>
        <cdr:cNvSpPr/>
      </cdr:nvSpPr>
      <cdr:spPr>
        <a:xfrm>
          <a:off x="3641040" y="2485440"/>
          <a:ext cx="541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61.1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8748482150085</cdr:x>
      <cdr:y>0.370950996677741</cdr:y>
    </cdr:from>
    <cdr:to>
      <cdr:x>0.941471707277584</cdr:x>
      <cdr:y>0.433970099667774</cdr:y>
    </cdr:to>
    <cdr:sp>
      <cdr:nvSpPr>
        <cdr:cNvPr id="4" name="Text Box 1033"/>
        <cdr:cNvSpPr/>
      </cdr:nvSpPr>
      <cdr:spPr>
        <a:xfrm>
          <a:off x="3641040" y="1286280"/>
          <a:ext cx="5457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38.9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4268598720959</cdr:x>
      <cdr:y>0.717711794019934</cdr:y>
    </cdr:from>
    <cdr:to>
      <cdr:x>0.767020157046871</cdr:x>
      <cdr:y>0.794954318936877</cdr:y>
    </cdr:to>
    <cdr:sp>
      <cdr:nvSpPr>
        <cdr:cNvPr id="5" name="Text Box 1034"/>
        <cdr:cNvSpPr/>
      </cdr:nvSpPr>
      <cdr:spPr>
        <a:xfrm>
          <a:off x="2642760" y="2488680"/>
          <a:ext cx="76824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旅客部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00234760786853</cdr:x>
      <cdr:y>0.944248338870432</cdr:y>
    </cdr:from>
    <cdr:to>
      <cdr:x>0.107747105966162</cdr:x>
      <cdr:y>1.01495016611296</cdr:y>
    </cdr:to>
    <cdr:sp>
      <cdr:nvSpPr>
        <cdr:cNvPr id="6" name="Text Box 1027"/>
        <cdr:cNvSpPr/>
      </cdr:nvSpPr>
      <cdr:spPr>
        <a:xfrm>
          <a:off x="311400" y="3274200"/>
          <a:ext cx="1677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268598720959</cdr:x>
      <cdr:y>0.329007475083057</cdr:y>
    </cdr:from>
    <cdr:to>
      <cdr:x>0.769529668906339</cdr:x>
      <cdr:y>0.403758305647841</cdr:y>
    </cdr:to>
    <cdr:sp>
      <cdr:nvSpPr>
        <cdr:cNvPr id="7" name="Text Box 1030"/>
        <cdr:cNvSpPr/>
      </cdr:nvSpPr>
      <cdr:spPr>
        <a:xfrm>
          <a:off x="2642760" y="1140840"/>
          <a:ext cx="7794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貨物部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8748482150085</cdr:x>
      <cdr:y>0.716777408637874</cdr:y>
    </cdr:from>
    <cdr:to>
      <cdr:x>0.940500283331984</cdr:x>
      <cdr:y>0.780523255813954</cdr:y>
    </cdr:to>
    <cdr:sp>
      <cdr:nvSpPr>
        <cdr:cNvPr id="8" name="Text Box 1032"/>
        <cdr:cNvSpPr/>
      </cdr:nvSpPr>
      <cdr:spPr>
        <a:xfrm>
          <a:off x="3641040" y="2485440"/>
          <a:ext cx="541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61.1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8748482150085</cdr:x>
      <cdr:y>0.370950996677741</cdr:y>
    </cdr:from>
    <cdr:to>
      <cdr:x>0.941471707277584</cdr:x>
      <cdr:y>0.433970099667774</cdr:y>
    </cdr:to>
    <cdr:sp>
      <cdr:nvSpPr>
        <cdr:cNvPr id="9" name="Text Box 1033"/>
        <cdr:cNvSpPr/>
      </cdr:nvSpPr>
      <cdr:spPr>
        <a:xfrm>
          <a:off x="3641040" y="1286280"/>
          <a:ext cx="5457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38.9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4268598720959</cdr:x>
      <cdr:y>0.717711794019934</cdr:y>
    </cdr:from>
    <cdr:to>
      <cdr:x>0.767020157046871</cdr:x>
      <cdr:y>0.794954318936877</cdr:y>
    </cdr:to>
    <cdr:sp>
      <cdr:nvSpPr>
        <cdr:cNvPr id="10" name="Text Box 1034"/>
        <cdr:cNvSpPr/>
      </cdr:nvSpPr>
      <cdr:spPr>
        <a:xfrm>
          <a:off x="2642760" y="2488680"/>
          <a:ext cx="76824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旅客部門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1015625" defaultRowHeight="13.5" zeroHeight="false" outlineLevelRow="0" outlineLevelCol="0"/>
  <cols>
    <col collapsed="false" customWidth="true" hidden="false" outlineLevel="0" max="5" min="1" style="1" width="15.73"/>
    <col collapsed="false" customWidth="false" hidden="false" outlineLevel="0" max="257" min="6" style="1" width="11.1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false" outlineLevel="0" collapsed="false">
      <c r="A3" s="3"/>
      <c r="B3" s="4"/>
      <c r="C3" s="4"/>
      <c r="D3" s="5"/>
    </row>
    <row r="4" customFormat="false" ht="13.5" hidden="false" customHeight="false" outlineLevel="0" collapsed="false">
      <c r="B4" s="4"/>
      <c r="C4" s="4"/>
      <c r="D4" s="5"/>
    </row>
    <row r="5" customFormat="false" ht="13.5" hidden="false" customHeight="false" outlineLevel="0" collapsed="false">
      <c r="B5" s="4"/>
      <c r="C5" s="4"/>
      <c r="D5" s="5"/>
    </row>
    <row r="6" customFormat="false" ht="13.5" hidden="false" customHeight="false" outlineLevel="0" collapsed="false">
      <c r="A6" s="3"/>
      <c r="B6" s="4"/>
      <c r="C6" s="4"/>
      <c r="D6" s="5"/>
    </row>
    <row r="7" customFormat="false" ht="13.5" hidden="false" customHeight="false" outlineLevel="0" collapsed="false">
      <c r="B7" s="6"/>
      <c r="C7" s="6"/>
    </row>
    <row r="8" customFormat="false" ht="13.5" hidden="false" customHeight="false" outlineLevel="0" collapsed="false">
      <c r="A8" s="7"/>
      <c r="B8" s="8"/>
      <c r="C8" s="8"/>
    </row>
    <row r="9" customFormat="false" ht="13.5" hidden="false" customHeight="false" outlineLevel="0" collapsed="false">
      <c r="A9" s="7"/>
      <c r="B9" s="4"/>
      <c r="C9" s="4"/>
    </row>
    <row r="10" customFormat="false" ht="13.5" hidden="false" customHeight="false" outlineLevel="0" collapsed="false">
      <c r="A10" s="7"/>
      <c r="B10" s="4"/>
      <c r="C10" s="4"/>
    </row>
    <row r="26" customFormat="false" ht="13.5" hidden="false" customHeight="false" outlineLevel="0" collapsed="false">
      <c r="A26" s="6" t="s">
        <v>1</v>
      </c>
    </row>
    <row r="27" customFormat="false" ht="13.5" hidden="false" customHeight="false" outlineLevel="0" collapsed="false">
      <c r="A27" s="9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8.17"/>
    <col collapsed="false" customWidth="true" hidden="false" outlineLevel="0" max="5" min="2" style="1" width="15.26"/>
    <col collapsed="false" customWidth="false" hidden="false" outlineLevel="0" max="257" min="6" style="1" width="11.1"/>
  </cols>
  <sheetData>
    <row r="1" customFormat="false" ht="17.25" hidden="false" customHeight="true" outlineLevel="0" collapsed="false">
      <c r="B1" s="2" t="s">
        <v>0</v>
      </c>
    </row>
    <row r="2" customFormat="false" ht="12.6" hidden="false" customHeight="true" outlineLevel="0" collapsed="false">
      <c r="B2" s="2"/>
    </row>
    <row r="3" customFormat="false" ht="16.5" hidden="false" customHeight="true" outlineLevel="0" collapsed="false">
      <c r="C3" s="6"/>
      <c r="D3" s="10" t="s">
        <v>3</v>
      </c>
    </row>
    <row r="4" customFormat="false" ht="12.6" hidden="false" customHeight="true" outlineLevel="0" collapsed="false">
      <c r="B4" s="11" t="s">
        <v>4</v>
      </c>
      <c r="C4" s="11" t="s">
        <v>5</v>
      </c>
      <c r="D4" s="11" t="s">
        <v>6</v>
      </c>
      <c r="E4" s="12" t="s">
        <v>7</v>
      </c>
    </row>
    <row r="5" customFormat="false" ht="12.6" hidden="false" customHeight="true" outlineLevel="0" collapsed="false">
      <c r="B5" s="11" t="n">
        <v>1965</v>
      </c>
      <c r="C5" s="13" t="n">
        <v>331.16</v>
      </c>
      <c r="D5" s="13" t="n">
        <v>466.58</v>
      </c>
      <c r="E5" s="14" t="n">
        <v>797.65</v>
      </c>
    </row>
    <row r="6" customFormat="false" ht="12.6" hidden="false" customHeight="true" outlineLevel="0" collapsed="false">
      <c r="B6" s="11"/>
      <c r="C6" s="13" t="n">
        <v>371.6</v>
      </c>
      <c r="D6" s="13" t="n">
        <v>511.83</v>
      </c>
      <c r="E6" s="14" t="n">
        <v>883.42</v>
      </c>
    </row>
    <row r="7" customFormat="false" ht="12.6" hidden="false" customHeight="true" outlineLevel="0" collapsed="false">
      <c r="B7" s="11"/>
      <c r="C7" s="13" t="n">
        <v>428.32</v>
      </c>
      <c r="D7" s="13" t="n">
        <v>573.99</v>
      </c>
      <c r="E7" s="14" t="n">
        <v>1002.31</v>
      </c>
    </row>
    <row r="8" customFormat="false" ht="12.6" hidden="false" customHeight="true" outlineLevel="0" collapsed="false">
      <c r="B8" s="11"/>
      <c r="C8" s="13" t="n">
        <v>499.98</v>
      </c>
      <c r="D8" s="13" t="n">
        <v>633.68</v>
      </c>
      <c r="E8" s="14" t="n">
        <v>1133.67</v>
      </c>
    </row>
    <row r="9" customFormat="false" ht="12.6" hidden="false" customHeight="true" outlineLevel="0" collapsed="false">
      <c r="B9" s="11"/>
      <c r="C9" s="13" t="n">
        <v>581.99</v>
      </c>
      <c r="D9" s="13" t="n">
        <v>695.55</v>
      </c>
      <c r="E9" s="14" t="n">
        <v>1277.54</v>
      </c>
    </row>
    <row r="10" customFormat="false" ht="12.6" hidden="false" customHeight="true" outlineLevel="0" collapsed="false">
      <c r="B10" s="11" t="n">
        <v>70</v>
      </c>
      <c r="C10" s="13" t="n">
        <v>666.67</v>
      </c>
      <c r="D10" s="13" t="n">
        <v>768.01</v>
      </c>
      <c r="E10" s="14" t="n">
        <v>1434.68</v>
      </c>
    </row>
    <row r="11" customFormat="false" ht="12.6" hidden="false" customHeight="true" outlineLevel="0" collapsed="false">
      <c r="B11" s="11"/>
      <c r="C11" s="13" t="n">
        <v>749.14</v>
      </c>
      <c r="D11" s="13" t="n">
        <v>778.48</v>
      </c>
      <c r="E11" s="14" t="n">
        <v>1527.62</v>
      </c>
    </row>
    <row r="12" customFormat="false" ht="12.6" hidden="false" customHeight="true" outlineLevel="0" collapsed="false">
      <c r="B12" s="11"/>
      <c r="C12" s="13" t="n">
        <v>805.48</v>
      </c>
      <c r="D12" s="13" t="n">
        <v>846.08</v>
      </c>
      <c r="E12" s="14" t="n">
        <v>1651.56</v>
      </c>
    </row>
    <row r="13" customFormat="false" ht="12.6" hidden="false" customHeight="true" outlineLevel="0" collapsed="false">
      <c r="B13" s="15" t="n">
        <v>73</v>
      </c>
      <c r="C13" s="13" t="n">
        <v>908.37</v>
      </c>
      <c r="D13" s="13" t="n">
        <v>909.46</v>
      </c>
      <c r="E13" s="14" t="n">
        <v>1817.79</v>
      </c>
    </row>
    <row r="14" customFormat="false" ht="12.6" hidden="false" customHeight="true" outlineLevel="0" collapsed="false">
      <c r="B14" s="11"/>
      <c r="C14" s="13" t="n">
        <v>927.42</v>
      </c>
      <c r="D14" s="13" t="n">
        <v>913.31</v>
      </c>
      <c r="E14" s="14" t="n">
        <v>1840.69</v>
      </c>
    </row>
    <row r="15" customFormat="false" ht="12.6" hidden="false" customHeight="true" outlineLevel="0" collapsed="false">
      <c r="B15" s="11" t="n">
        <v>75</v>
      </c>
      <c r="C15" s="13" t="n">
        <v>996.74</v>
      </c>
      <c r="D15" s="13" t="n">
        <v>941.23</v>
      </c>
      <c r="E15" s="14" t="n">
        <v>1937.93</v>
      </c>
    </row>
    <row r="16" customFormat="false" ht="12.6" hidden="false" customHeight="true" outlineLevel="0" collapsed="false">
      <c r="B16" s="11"/>
      <c r="C16" s="13" t="n">
        <v>1039.86</v>
      </c>
      <c r="D16" s="13" t="n">
        <v>995.32</v>
      </c>
      <c r="E16" s="14" t="n">
        <v>2035.13</v>
      </c>
    </row>
    <row r="17" customFormat="false" ht="12.6" hidden="false" customHeight="true" outlineLevel="0" collapsed="false">
      <c r="B17" s="11"/>
      <c r="C17" s="13" t="n">
        <v>1090.51</v>
      </c>
      <c r="D17" s="13" t="n">
        <v>1023.87</v>
      </c>
      <c r="E17" s="14" t="n">
        <v>2114.33</v>
      </c>
    </row>
    <row r="18" customFormat="false" ht="12.6" hidden="false" customHeight="true" outlineLevel="0" collapsed="false">
      <c r="B18" s="11"/>
      <c r="C18" s="13" t="n">
        <v>1184.02</v>
      </c>
      <c r="D18" s="13" t="n">
        <v>1061.25</v>
      </c>
      <c r="E18" s="14" t="n">
        <v>2245.31</v>
      </c>
    </row>
    <row r="19" customFormat="false" ht="12.6" hidden="false" customHeight="true" outlineLevel="0" collapsed="false">
      <c r="B19" s="11"/>
      <c r="C19" s="13" t="n">
        <v>1233.96</v>
      </c>
      <c r="D19" s="13" t="n">
        <v>1097.25</v>
      </c>
      <c r="E19" s="14" t="n">
        <v>2331.21</v>
      </c>
    </row>
    <row r="20" customFormat="false" ht="12.6" hidden="false" customHeight="true" outlineLevel="0" collapsed="false">
      <c r="B20" s="11" t="n">
        <v>80</v>
      </c>
      <c r="C20" s="13" t="n">
        <v>1244.81</v>
      </c>
      <c r="D20" s="13" t="n">
        <v>1057.61</v>
      </c>
      <c r="E20" s="14" t="n">
        <v>2302.45</v>
      </c>
    </row>
    <row r="21" customFormat="false" ht="12.6" hidden="false" customHeight="true" outlineLevel="0" collapsed="false">
      <c r="B21" s="11"/>
      <c r="C21" s="13" t="n">
        <v>1256.57</v>
      </c>
      <c r="D21" s="13" t="n">
        <v>1017</v>
      </c>
      <c r="E21" s="14" t="n">
        <v>2273.53</v>
      </c>
    </row>
    <row r="22" customFormat="false" ht="12.6" hidden="false" customHeight="true" outlineLevel="0" collapsed="false">
      <c r="B22" s="11"/>
      <c r="C22" s="13" t="n">
        <v>1294.41</v>
      </c>
      <c r="D22" s="13" t="n">
        <v>992.35</v>
      </c>
      <c r="E22" s="14" t="n">
        <v>2286.76</v>
      </c>
    </row>
    <row r="23" customFormat="false" ht="12.6" hidden="false" customHeight="true" outlineLevel="0" collapsed="false">
      <c r="B23" s="11"/>
      <c r="C23" s="13" t="n">
        <v>1367.42</v>
      </c>
      <c r="D23" s="13" t="n">
        <v>1027.47</v>
      </c>
      <c r="E23" s="14" t="n">
        <v>2394.92</v>
      </c>
    </row>
    <row r="24" customFormat="false" ht="12.6" hidden="false" customHeight="true" outlineLevel="0" collapsed="false">
      <c r="B24" s="11"/>
      <c r="C24" s="13" t="n">
        <v>1371.06</v>
      </c>
      <c r="D24" s="13" t="n">
        <v>1035.25</v>
      </c>
      <c r="E24" s="14" t="n">
        <v>2406.27</v>
      </c>
    </row>
    <row r="25" customFormat="false" ht="12.6" hidden="false" customHeight="true" outlineLevel="0" collapsed="false">
      <c r="B25" s="11" t="n">
        <v>85</v>
      </c>
      <c r="C25" s="13" t="n">
        <v>1417.48</v>
      </c>
      <c r="D25" s="13" t="n">
        <v>1047.31</v>
      </c>
      <c r="E25" s="14" t="n">
        <v>2464.75</v>
      </c>
    </row>
    <row r="26" customFormat="false" ht="12.6" hidden="false" customHeight="true" outlineLevel="0" collapsed="false">
      <c r="B26" s="11"/>
      <c r="C26" s="13" t="n">
        <v>1468.26</v>
      </c>
      <c r="D26" s="13" t="n">
        <v>1083.27</v>
      </c>
      <c r="E26" s="14" t="n">
        <v>2551.48</v>
      </c>
    </row>
    <row r="27" customFormat="false" ht="12.6" hidden="false" customHeight="true" outlineLevel="0" collapsed="false">
      <c r="B27" s="11"/>
      <c r="C27" s="13" t="n">
        <v>1516.63</v>
      </c>
      <c r="D27" s="13" t="n">
        <v>1138.46</v>
      </c>
      <c r="E27" s="14" t="n">
        <v>2655.09</v>
      </c>
    </row>
    <row r="28" customFormat="false" ht="12.6" hidden="false" customHeight="true" outlineLevel="0" collapsed="false">
      <c r="B28" s="11"/>
      <c r="C28" s="13" t="n">
        <v>1594.17</v>
      </c>
      <c r="D28" s="13" t="n">
        <v>1196.46</v>
      </c>
      <c r="E28" s="14" t="n">
        <v>2790.63</v>
      </c>
    </row>
    <row r="29" customFormat="false" ht="12.6" hidden="false" customHeight="true" outlineLevel="0" collapsed="false">
      <c r="B29" s="11"/>
      <c r="C29" s="13" t="n">
        <v>1740.64</v>
      </c>
      <c r="D29" s="13" t="n">
        <v>1239.03</v>
      </c>
      <c r="E29" s="14" t="n">
        <v>2979.67</v>
      </c>
    </row>
    <row r="30" customFormat="false" ht="12.6" hidden="false" customHeight="true" outlineLevel="0" collapsed="false">
      <c r="B30" s="11" t="n">
        <v>90</v>
      </c>
      <c r="C30" s="16" t="n">
        <v>1549.17642521963</v>
      </c>
      <c r="D30" s="16" t="n">
        <v>1498.96396224301</v>
      </c>
      <c r="E30" s="16" t="n">
        <v>3048.14038746264</v>
      </c>
    </row>
    <row r="31" customFormat="false" ht="12.6" hidden="false" customHeight="true" outlineLevel="0" collapsed="false">
      <c r="B31" s="11"/>
      <c r="C31" s="16" t="n">
        <v>1666.03760181256</v>
      </c>
      <c r="D31" s="16" t="n">
        <v>1564.97995547278</v>
      </c>
      <c r="E31" s="16" t="n">
        <v>3231.01755728534</v>
      </c>
    </row>
    <row r="32" customFormat="false" ht="12.6" hidden="false" customHeight="true" outlineLevel="0" collapsed="false">
      <c r="B32" s="11"/>
      <c r="C32" s="16" t="n">
        <v>1756.24797993686</v>
      </c>
      <c r="D32" s="16" t="n">
        <v>1564.83666880679</v>
      </c>
      <c r="E32" s="16" t="n">
        <v>3321.08464874364</v>
      </c>
    </row>
    <row r="33" customFormat="false" ht="12.6" hidden="false" customHeight="true" outlineLevel="0" collapsed="false">
      <c r="B33" s="11"/>
      <c r="C33" s="16" t="n">
        <v>1808.28983317049</v>
      </c>
      <c r="D33" s="16" t="n">
        <v>1563.62930362293</v>
      </c>
      <c r="E33" s="16" t="n">
        <v>3371.91913679342</v>
      </c>
    </row>
    <row r="34" customFormat="false" ht="12.6" hidden="false" customHeight="true" outlineLevel="0" collapsed="false">
      <c r="B34" s="11"/>
      <c r="C34" s="16" t="n">
        <v>1889.40826797331</v>
      </c>
      <c r="D34" s="16" t="n">
        <v>1618.91081149254</v>
      </c>
      <c r="E34" s="16" t="n">
        <v>3508.31907946585</v>
      </c>
    </row>
    <row r="35" customFormat="false" ht="12.6" hidden="false" customHeight="true" outlineLevel="0" collapsed="false">
      <c r="B35" s="11" t="n">
        <v>95</v>
      </c>
      <c r="C35" s="16" t="n">
        <v>1993.30304255144</v>
      </c>
      <c r="D35" s="16" t="n">
        <v>1644.16570999362</v>
      </c>
      <c r="E35" s="16" t="n">
        <v>3637.46875254506</v>
      </c>
    </row>
    <row r="36" customFormat="false" ht="12.6" hidden="false" customHeight="true" outlineLevel="0" collapsed="false">
      <c r="B36" s="11"/>
      <c r="C36" s="16" t="n">
        <v>2078.79252374611</v>
      </c>
      <c r="D36" s="16" t="n">
        <v>1655.18858220803</v>
      </c>
      <c r="E36" s="16" t="n">
        <v>3733.98110595414</v>
      </c>
    </row>
    <row r="37" customFormat="false" ht="12.6" hidden="false" customHeight="true" outlineLevel="0" collapsed="false">
      <c r="B37" s="11"/>
      <c r="C37" s="16" t="n">
        <v>2146.75771263137</v>
      </c>
      <c r="D37" s="16" t="n">
        <v>1609.73639555942</v>
      </c>
      <c r="E37" s="16" t="n">
        <v>3756.49410819079</v>
      </c>
    </row>
    <row r="38" customFormat="false" ht="12.6" hidden="false" customHeight="true" outlineLevel="0" collapsed="false">
      <c r="B38" s="11"/>
      <c r="C38" s="16" t="n">
        <v>2157.27395756191</v>
      </c>
      <c r="D38" s="16" t="n">
        <v>1571.51178503702</v>
      </c>
      <c r="E38" s="16" t="n">
        <v>3728.78574259893</v>
      </c>
    </row>
    <row r="39" customFormat="false" ht="12.6" hidden="false" customHeight="true" outlineLevel="0" collapsed="false">
      <c r="B39" s="11"/>
      <c r="C39" s="16" t="n">
        <v>2223.69504361888</v>
      </c>
      <c r="D39" s="16" t="n">
        <v>1561.23892298241</v>
      </c>
      <c r="E39" s="16" t="n">
        <v>3784.93396660128</v>
      </c>
    </row>
    <row r="40" customFormat="false" ht="12.6" hidden="false" customHeight="true" outlineLevel="0" collapsed="false">
      <c r="B40" s="17" t="s">
        <v>8</v>
      </c>
      <c r="C40" s="16" t="n">
        <v>2227.28152798046</v>
      </c>
      <c r="D40" s="16" t="n">
        <v>1541.47668747027</v>
      </c>
      <c r="E40" s="16" t="n">
        <v>3768.75821545073</v>
      </c>
    </row>
    <row r="41" customFormat="false" ht="12.6" hidden="false" customHeight="true" outlineLevel="0" collapsed="false">
      <c r="B41" s="17"/>
      <c r="C41" s="16" t="n">
        <v>2294.67222218826</v>
      </c>
      <c r="D41" s="16" t="n">
        <v>1534.39097529701</v>
      </c>
      <c r="E41" s="16" t="n">
        <v>3829.06319748526</v>
      </c>
    </row>
    <row r="42" customFormat="false" ht="12.6" hidden="false" customHeight="true" outlineLevel="0" collapsed="false">
      <c r="B42" s="17"/>
      <c r="C42" s="16" t="n">
        <v>2294.29202148282</v>
      </c>
      <c r="D42" s="16" t="n">
        <v>1474.08726796807</v>
      </c>
      <c r="E42" s="16" t="n">
        <v>3768.37928945089</v>
      </c>
    </row>
    <row r="43" customFormat="false" ht="12.6" hidden="false" customHeight="true" outlineLevel="0" collapsed="false">
      <c r="B43" s="17"/>
      <c r="C43" s="16" t="n">
        <v>2261.90160378074</v>
      </c>
      <c r="D43" s="16" t="n">
        <v>1444.66131533248</v>
      </c>
      <c r="E43" s="16" t="n">
        <v>3706.56291911323</v>
      </c>
    </row>
    <row r="44" customFormat="false" ht="12.6" hidden="false" customHeight="true" outlineLevel="0" collapsed="false">
      <c r="B44" s="17"/>
      <c r="C44" s="16" t="n">
        <v>2185.53646580453</v>
      </c>
      <c r="D44" s="16" t="n">
        <v>1435.92055034319</v>
      </c>
      <c r="E44" s="16" t="n">
        <v>3621.45701614772</v>
      </c>
    </row>
    <row r="45" customFormat="false" ht="12.6" hidden="false" customHeight="true" outlineLevel="0" collapsed="false">
      <c r="B45" s="17" t="s">
        <v>9</v>
      </c>
      <c r="C45" s="16" t="n">
        <v>2118.05840060612</v>
      </c>
      <c r="D45" s="16" t="n">
        <v>1417.9867308671</v>
      </c>
      <c r="E45" s="16" t="n">
        <v>3536.04513147322</v>
      </c>
    </row>
    <row r="46" customFormat="false" ht="12.6" hidden="false" customHeight="true" outlineLevel="0" collapsed="false">
      <c r="B46" s="17"/>
      <c r="C46" s="16" t="n">
        <v>2065.86834274462</v>
      </c>
      <c r="D46" s="16" t="n">
        <v>1404.11039312601</v>
      </c>
      <c r="E46" s="16" t="n">
        <v>3469.97873587063</v>
      </c>
    </row>
    <row r="47" customFormat="false" ht="12.6" hidden="false" customHeight="true" outlineLevel="0" collapsed="false">
      <c r="B47" s="17"/>
      <c r="C47" s="16" t="n">
        <v>2055.3008821757</v>
      </c>
      <c r="D47" s="16" t="n">
        <v>1393.03926725601</v>
      </c>
      <c r="E47" s="16" t="n">
        <v>3448.34014943171</v>
      </c>
    </row>
    <row r="48" customFormat="false" ht="12.6" hidden="false" customHeight="true" outlineLevel="0" collapsed="false">
      <c r="B48" s="17"/>
      <c r="C48" s="16" t="n">
        <v>1985.91780609099</v>
      </c>
      <c r="D48" s="16" t="n">
        <v>1337.76746739581</v>
      </c>
      <c r="E48" s="16" t="n">
        <v>3323.6852734868</v>
      </c>
    </row>
    <row r="49" customFormat="false" ht="12.6" hidden="false" customHeight="true" outlineLevel="0" collapsed="false">
      <c r="B49" s="17"/>
      <c r="C49" s="16" t="n">
        <v>2006.64639465096</v>
      </c>
      <c r="D49" s="16" t="n">
        <v>1268.34018737261</v>
      </c>
      <c r="E49" s="16" t="n">
        <v>3274.98658202357</v>
      </c>
    </row>
    <row r="50" customFormat="false" ht="12.6" hidden="false" customHeight="true" outlineLevel="0" collapsed="false">
      <c r="B50" s="17" t="s">
        <v>10</v>
      </c>
      <c r="C50" s="16" t="n">
        <v>2005.31389770901</v>
      </c>
      <c r="D50" s="16" t="n">
        <v>1279.95085095321</v>
      </c>
      <c r="E50" s="16" t="n">
        <v>3285.26474866221</v>
      </c>
    </row>
    <row r="51" customFormat="false" ht="12.6" hidden="false" customHeight="true" outlineLevel="0" collapsed="false">
      <c r="B51" s="17"/>
      <c r="C51" s="16" t="n">
        <v>1982.42797333334</v>
      </c>
      <c r="D51" s="16" t="n">
        <v>1257.56783467444</v>
      </c>
      <c r="E51" s="16" t="n">
        <v>3239.99580800777</v>
      </c>
    </row>
    <row r="52" customFormat="false" ht="12.6" hidden="false" customHeight="true" outlineLevel="0" collapsed="false">
      <c r="B52" s="17"/>
      <c r="C52" s="16" t="n">
        <v>2042.77180436601</v>
      </c>
      <c r="D52" s="16" t="n">
        <v>1271.26733456686</v>
      </c>
      <c r="E52" s="16" t="n">
        <v>3314.03913893288</v>
      </c>
    </row>
    <row r="53" customFormat="false" ht="12.6" hidden="false" customHeight="true" outlineLevel="0" collapsed="false">
      <c r="B53" s="17" t="s">
        <v>11</v>
      </c>
      <c r="C53" s="16" t="n">
        <v>1976.23850567259</v>
      </c>
      <c r="D53" s="16" t="n">
        <v>1258.66356897501</v>
      </c>
      <c r="E53" s="16" t="n">
        <v>3234.9020746476</v>
      </c>
    </row>
    <row r="54" customFormat="false" ht="12.6" hidden="false" customHeight="true" outlineLevel="0" collapsed="false">
      <c r="B54" s="3"/>
      <c r="C54" s="18"/>
      <c r="D54" s="18"/>
    </row>
    <row r="55" customFormat="false" ht="12.6" hidden="false" customHeight="true" outlineLevel="0" collapsed="false">
      <c r="B55" s="19"/>
      <c r="C55" s="20"/>
      <c r="D55" s="20"/>
    </row>
    <row r="56" customFormat="false" ht="12.6" hidden="false" customHeight="true" outlineLevel="0" collapsed="false">
      <c r="B56" s="6" t="s">
        <v>12</v>
      </c>
      <c r="C56" s="4"/>
      <c r="D56" s="4"/>
    </row>
    <row r="57" customFormat="false" ht="12.6" hidden="false" customHeight="true" outlineLevel="0" collapsed="false">
      <c r="B57" s="9" t="s">
        <v>2</v>
      </c>
      <c r="C57" s="4"/>
      <c r="D57" s="4"/>
    </row>
    <row r="58" customFormat="false" ht="12.6" hidden="false" customHeight="true" outlineLevel="0" collapsed="false">
      <c r="B58" s="3"/>
      <c r="C58" s="4"/>
      <c r="D58" s="4"/>
    </row>
    <row r="59" customFormat="false" ht="12.6" hidden="false" customHeight="true" outlineLevel="0" collapsed="false">
      <c r="B59" s="3"/>
      <c r="C59" s="21"/>
      <c r="D59" s="21"/>
    </row>
    <row r="60" customFormat="false" ht="12.6" hidden="false" customHeight="true" outlineLevel="0" collapsed="false">
      <c r="B60" s="3"/>
      <c r="C60" s="22"/>
      <c r="D60" s="22"/>
      <c r="E60" s="22"/>
    </row>
    <row r="61" customFormat="false" ht="12.6" hidden="false" customHeight="true" outlineLevel="0" collapsed="false">
      <c r="B61" s="6"/>
      <c r="C61" s="4"/>
      <c r="D61" s="4"/>
    </row>
    <row r="62" customFormat="false" ht="12.6" hidden="false" customHeight="true" outlineLevel="0" collapsed="false">
      <c r="B62" s="6"/>
      <c r="C62" s="4"/>
      <c r="D62" s="4"/>
    </row>
    <row r="63" customFormat="false" ht="13.5" hidden="false" customHeight="false" outlineLevel="0" collapsed="false">
      <c r="B63" s="3"/>
      <c r="C63" s="4"/>
      <c r="D63" s="4"/>
    </row>
    <row r="64" customFormat="false" ht="13.5" hidden="false" customHeight="false" outlineLevel="0" collapsed="false">
      <c r="C64" s="6"/>
      <c r="D64" s="6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2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6:58:30Z</dcterms:created>
  <dc:creator>秋元 雅史</dc:creator>
  <dc:description/>
  <dc:language>en-US</dc:language>
  <cp:lastModifiedBy>METI</cp:lastModifiedBy>
  <cp:lastPrinted>2007-04-16T02:42:54Z</cp:lastPrinted>
  <dcterms:modified xsi:type="dcterms:W3CDTF">2015-07-07T07:08:46Z</dcterms:modified>
  <cp:revision>0</cp:revision>
  <dc:subject/>
  <dc:title/>
</cp:coreProperties>
</file>