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データ!$B$1:$O$27</definedName>
    <definedName function="false" hidden="false" name="a" vbProcedure="false">[1]総合評価!$G$80:$T$80</definedName>
    <definedName function="false" hidden="false" name="aa" vbProcedure="false">[10]評価!$AO$399</definedName>
    <definedName function="false" hidden="false" name="ee" vbProcedure="false">[1]総合評価!$G$151:$T$151</definedName>
    <definedName function="false" hidden="false" name="eee" vbProcedure="false">[1]総合評価!$G$99:$T$99</definedName>
    <definedName function="false" hidden="false" name="ff" vbProcedure="false">[1]総合評価!$G$191:$T$191</definedName>
    <definedName function="false" hidden="false" name="ggg" vbProcedure="false">[2]総合評価!$G$81:$T$81</definedName>
    <definedName function="false" hidden="false" name="Graph" vbProcedure="false">[1]総合評価!$G$80:$T$80</definedName>
    <definedName function="false" hidden="false" name="hyou3" vbProcedure="false">[11]表3!$A$2:$N$34</definedName>
    <definedName function="false" hidden="false" name="ii" vbProcedure="false">[1]総合評価!$G$109:$T$109</definedName>
    <definedName function="false" hidden="false" name="sss" vbProcedure="false">[3]総括表!$AB$90:$AB$100</definedName>
    <definedName function="false" hidden="false" name="Supply" vbProcedure="false">[1]総合評価!$G$81:$T$81</definedName>
    <definedName function="false" hidden="false" name="_1008__123Graph_Xｸﾞﾗﾌ_14" vbProcedure="false">[1]総合評価!$G$1:$T$1</definedName>
    <definedName function="false" hidden="false" name="_100__123Graph_Cｸﾞﾗﾌ_16" vbProcedure="false">[5]総合評価!$G$249:$T$249</definedName>
    <definedName function="false" hidden="false" name="_1017__123Graph_Xｸﾞﾗﾌ_15" vbProcedure="false">[1]総合評価!$G$1:$T$1</definedName>
    <definedName function="false" hidden="false" name="_1026__123Graph_Xｸﾞﾗﾌ_16" vbProcedure="false">[1]総合評価!$G$1:$T$1</definedName>
    <definedName function="false" hidden="false" name="_102__123Graph_Cｸﾞﾗﾌ_17" vbProcedure="false">[5]総合評価!$G$249:$T$249</definedName>
    <definedName function="false" hidden="false" name="_1035__123Graph_Xｸﾞﾗﾌ_17" vbProcedure="false">[1]総合評価!$G$1:$T$1</definedName>
    <definedName function="false" hidden="false" name="_1044__123Graph_Xｸﾞﾗﾌ_18" vbProcedure="false">[1]総合評価!$G$1:$T$1</definedName>
    <definedName function="false" hidden="false" name="_104__123Graph_Cｸﾞﾗﾌ_18" vbProcedure="false">[5]総合評価!$G$257:$T$257</definedName>
    <definedName function="false" hidden="false" name="_1053__123Graph_Xｸﾞﾗﾌ_19" vbProcedure="false">[1]総合評価!$G$1:$T$1</definedName>
    <definedName function="false" hidden="false" name="_1062__123Graph_Xｸﾞﾗﾌ_20" vbProcedure="false">[1]総合評価!$G$1:$T$1</definedName>
    <definedName function="false" hidden="false" name="_106__123Graph_Cｸﾞﾗﾌ_19" vbProcedure="false">[5]総合評価!$G$116:$T$116</definedName>
    <definedName function="false" hidden="false" name="_1071__123Graph_Xｸﾞﾗﾌ_21" vbProcedure="false">[1]総合評価!$G$1:$T$1</definedName>
    <definedName function="false" hidden="false" name="_1080__123Graph_Xｸﾞﾗﾌ_22" vbProcedure="false">[1]総合評価!$G$1:$T$1</definedName>
    <definedName function="false" hidden="false" name="_1089__123Graph_Xｸﾞﾗﾌ_23" vbProcedure="false">[1]総合評価!$G$1:$T$1</definedName>
    <definedName function="false" hidden="false" name="_108__123Graph_Aｸﾞﾗﾌ_20" vbProcedure="false">[1]総合評価!$G$106:$T$106</definedName>
    <definedName function="false" hidden="false" name="_108__123Graph_Cｸﾞﾗﾌ_20" vbProcedure="false">[5]総合評価!$G$108:$T$108</definedName>
    <definedName function="false" hidden="false" name="_1098__123Graph_Xｸﾞﾗﾌ_24" vbProcedure="false">[1]総合評価!$G$1:$T$1</definedName>
    <definedName function="false" hidden="false" name="_10__123Graph_Aｸﾞﾗﾌ_13" vbProcedure="false">[5]総合評価!$G$9:$T$9</definedName>
    <definedName function="false" hidden="false" name="_1107__123Graph_Xｸﾞﾗﾌ_5" vbProcedure="false">[1]総合評価!$G$1:$S$1</definedName>
    <definedName function="false" hidden="false" name="_110__123Graph_Cｸﾞﾗﾌ_21" vbProcedure="false">[5]総合評価!$G$150:$T$150</definedName>
    <definedName function="false" hidden="false" name="_1116__123Graph_Xｸﾞﾗﾌ_6" vbProcedure="false">[1]総合評価!$G$1:$T$1</definedName>
    <definedName function="false" hidden="false" name="_1125__123Graph_Xｸﾞﾗﾌ_7" vbProcedure="false">[1]総合評価!$G$1:$T$1</definedName>
    <definedName function="false" hidden="false" name="_112__123Graph_Cｸﾞﾗﾌ_22" vbProcedure="false">[5]総合評価!$G$167:$T$167</definedName>
    <definedName function="false" hidden="false" name="_1134__123Graph_Xｸﾞﾗﾌ_8" vbProcedure="false">[1]総合評価!$G$1:$T$1</definedName>
    <definedName function="false" hidden="false" name="_1143__123Graph_Xｸﾞﾗﾌ_9" vbProcedure="false">[1]総合評価!$G$1:$T$1</definedName>
    <definedName function="false" hidden="false" name="_114__123Graph_Cｸﾞﾗﾌ_23" vbProcedure="false">[5]総合評価!$G$183:$T$183</definedName>
    <definedName function="false" hidden="false" name="_116__123Graph_Cｸﾞﾗﾌ_24" vbProcedure="false">[5]総合評価!$G$190:$T$190</definedName>
    <definedName function="false" hidden="false" name="_117__123Graph_Aｸﾞﾗﾌ_21" vbProcedure="false">[1]総合評価!$G$148:$T$148</definedName>
    <definedName function="false" hidden="false" name="_118__123Graph_Cｸﾞﾗﾌ_5" vbProcedure="false">[5]総合評価!$G$29:$S$29</definedName>
    <definedName function="false" hidden="false" name="_120__123Graph_Cｸﾞﾗﾌ_6" vbProcedure="false">[5]総合評価!$G$98:$S$98</definedName>
    <definedName function="false" hidden="false" name="_122__123Graph_Cｸﾞﾗﾌ_7" vbProcedure="false">[5]総合評価!$G$161:$T$161</definedName>
    <definedName function="false" hidden="false" name="_124__123Graph_Cｸﾞﾗﾌ_8" vbProcedure="false">[5]総合評価!$G$161:$T$161</definedName>
    <definedName function="false" hidden="false" name="_126__123Graph_Aｸﾞﾗﾌ_22" vbProcedure="false">[1]総合評価!$G$165:$T$165</definedName>
    <definedName function="false" hidden="false" name="_126__123Graph_Cｸﾞﾗﾌ_9" vbProcedure="false">[5]総合評価!$G$162:$T$162</definedName>
    <definedName function="false" hidden="false" name="_128__123Graph_Dｸﾞﾗﾌ_1" vbProcedure="false">[5]総合評価!$G$229:$T$229</definedName>
    <definedName function="false" hidden="false" name="_12__123Graph_Aｸﾞﾗﾌ_14" vbProcedure="false">[5]総合評価!$G$235:$T$235</definedName>
    <definedName function="false" hidden="false" name="_130__123Graph_Dｸﾞﾗﾌ_10" vbProcedure="false">[5]総合評価!$G$199:$T$199</definedName>
    <definedName function="false" hidden="false" name="_132__123Graph_Dｸﾞﾗﾌ_11" vbProcedure="false">[5]総合評価!$G$199:$T$199</definedName>
    <definedName function="false" hidden="false" name="_134__123Graph_Dｸﾞﾗﾌ_12" vbProcedure="false">[5]総合評価!$G$229:$S$229</definedName>
    <definedName function="false" hidden="false" name="_135__123Graph_Aｸﾞﾗﾌ_23" vbProcedure="false">[1]総合評価!$G$181:$T$181</definedName>
    <definedName function="false" hidden="false" name="_136__123Graph_Dｸﾞﾗﾌ_13" vbProcedure="false">[5]総合評価!$G$231:$T$231</definedName>
    <definedName function="false" hidden="false" name="_138__123Graph_Dｸﾞﾗﾌ_14" vbProcedure="false">[5]総合評価!$G$238:$T$238</definedName>
    <definedName function="false" hidden="false" name="_140__123Graph_Dｸﾞﾗﾌ_15" vbProcedure="false">[5]総合評価!$G$238:$T$238</definedName>
    <definedName function="false" hidden="false" name="_142__123Graph_Dｸﾞﾗﾌ_16" vbProcedure="false">[5]総合評価!$G$247:$T$247</definedName>
    <definedName function="false" hidden="false" name="_144__123Graph_Aｸﾞﾗﾌ_24" vbProcedure="false">[1]総合評価!$G$188:$T$188</definedName>
    <definedName function="false" hidden="false" name="_144__123Graph_Dｸﾞﾗﾌ_17" vbProcedure="false">[5]総合評価!$G$247:$T$247</definedName>
    <definedName function="false" hidden="false" name="_146__123Graph_Dｸﾞﾗﾌ_18" vbProcedure="false">[5]総合評価!$G$258:$T$258</definedName>
    <definedName function="false" hidden="false" name="_148__123Graph_Dｸﾞﾗﾌ_19" vbProcedure="false">[5]総合評価!$G$117:$T$117</definedName>
    <definedName function="false" hidden="false" name="_14__123Graph_Aｸﾞﾗﾌ_15" vbProcedure="false">[5]総合評価!$G$235:$T$235</definedName>
    <definedName function="false" hidden="false" name="_150__123Graph_Dｸﾞﾗﾌ_20" vbProcedure="false">[5]総合評価!$G$109:$T$109</definedName>
    <definedName function="false" hidden="false" name="_152__123Graph_Dｸﾞﾗﾌ_21" vbProcedure="false">[5]総合評価!$G$151:$T$151</definedName>
    <definedName function="false" hidden="false" name="_153__123Graph_Aｸﾞﾗﾌ_5" vbProcedure="false">[1]総合評価!$G$27:$S$27</definedName>
    <definedName function="false" hidden="false" name="_154__123Graph_Dｸﾞﾗﾌ_24" vbProcedure="false">[5]総合評価!$G$191:$T$191</definedName>
    <definedName function="false" hidden="false" name="_156__123Graph_Dｸﾞﾗﾌ_5" vbProcedure="false">[5]総合評価!$G$30:$S$30</definedName>
    <definedName function="false" hidden="false" name="_158__123Graph_Dｸﾞﾗﾌ_6" vbProcedure="false">[5]総合評価!$G$229:$S$229</definedName>
    <definedName function="false" hidden="false" name="_160__123Graph_Dｸﾞﾗﾌ_7" vbProcedure="false">[5]総合評価!$G$141:$T$141</definedName>
    <definedName function="false" hidden="false" name="_162__123Graph_Aｸﾞﾗﾌ_6" vbProcedure="false">[1]総合評価!$G$8:$T$8</definedName>
    <definedName function="false" hidden="false" name="_162__123Graph_Dｸﾞﾗﾌ_8" vbProcedure="false">[5]総合評価!$G$141:$T$141</definedName>
    <definedName function="false" hidden="false" name="_164__123Graph_Dｸﾞﾗﾌ_9" vbProcedure="false">[5]総合評価!$G$179:$T$179</definedName>
    <definedName function="false" hidden="false" name="_166__123Graph_Eｸﾞﾗﾌ_1" vbProcedure="false">[5]総合評価!$G$274:$T$274</definedName>
    <definedName function="false" hidden="false" name="_168__123Graph_Eｸﾞﾗﾌ_10" vbProcedure="false">[5]総合評価!$G$200:$T$200</definedName>
    <definedName function="false" hidden="false" name="_16__123Graph_Aｸﾞﾗﾌ_16" vbProcedure="false">[5]総合評価!$G$252:$S$252</definedName>
    <definedName function="false" hidden="false" name="_170__123Graph_Eｸﾞﾗﾌ_11" vbProcedure="false">[5]総合評価!$G$200:$T$200</definedName>
    <definedName function="false" hidden="false" name="_171__123Graph_Aｸﾞﾗﾌ_7" vbProcedure="false">[1]総合評価!$G$102:$T$102</definedName>
    <definedName function="false" hidden="false" name="_172__123Graph_Eｸﾞﾗﾌ_13" vbProcedure="false">[5]総合評価!$G$276:$T$276</definedName>
    <definedName function="false" hidden="false" name="_174__123Graph_Eｸﾞﾗﾌ_14" vbProcedure="false">[5]総合評価!$G$237:$T$237</definedName>
    <definedName function="false" hidden="false" name="_176__123Graph_Eｸﾞﾗﾌ_15" vbProcedure="false">[5]総合評価!$G$237:$T$237</definedName>
    <definedName function="false" hidden="false" name="_178__123Graph_Eｸﾞﾗﾌ_16" vbProcedure="false">[5]総合評価!$G$246:$T$246</definedName>
    <definedName function="false" hidden="false" name="_180__123Graph_Aｸﾞﾗﾌ_8" vbProcedure="false">[1]総合評価!$G$102:$T$102</definedName>
    <definedName function="false" hidden="false" name="_180__123Graph_Eｸﾞﾗﾌ_17" vbProcedure="false">[5]総合評価!$G$246:$T$246</definedName>
    <definedName function="false" hidden="false" name="_182__123Graph_Eｸﾞﾗﾌ_18" vbProcedure="false">[5]総合評価!$G$259:$T$259</definedName>
    <definedName function="false" hidden="false" name="_184__123Graph_Eｸﾞﾗﾌ_19" vbProcedure="false">[5]総合評価!$G$118:$T$118</definedName>
    <definedName function="false" hidden="false" name="_186__123Graph_Eｸﾞﾗﾌ_20" vbProcedure="false">[5]総合評価!$G$110:$T$110</definedName>
    <definedName function="false" hidden="false" name="_188__123Graph_Eｸﾞﾗﾌ_5" vbProcedure="false">[5]総合評価!$G$45:$S$45</definedName>
    <definedName function="false" hidden="false" name="_189__123Graph_Aｸﾞﾗﾌ_9" vbProcedure="false">[1]総合評価!$G$103:$T$103</definedName>
    <definedName function="false" hidden="false" name="_18__123Graph_Aｸﾞﾗﾌ_10" vbProcedure="false">[1]総合評価!$G$196:$T$196</definedName>
    <definedName function="false" hidden="false" name="_18__123Graph_Aｸﾞﾗﾌ_17" vbProcedure="false">[5]総合評価!$G$252:$S$252</definedName>
    <definedName function="false" hidden="false" name="_190__123Graph_Eｸﾞﾗﾌ_7" vbProcedure="false">[5]総合評価!$G$178:$T$178</definedName>
    <definedName function="false" hidden="false" name="_192__123Graph_Eｸﾞﾗﾌ_8" vbProcedure="false">[5]総合評価!$G$178:$T$178</definedName>
    <definedName function="false" hidden="false" name="_194__123Graph_Eｸﾞﾗﾌ_9" vbProcedure="false">[5]総合評価!$G$186:$T$186</definedName>
    <definedName function="false" hidden="false" name="_196__123Graph_Fｸﾞﾗﾌ_10" vbProcedure="false">[5]総合評価!$G$201:$T$201</definedName>
    <definedName function="false" hidden="false" name="_198__123Graph_Bｸﾞﾗﾌ_1" vbProcedure="false">[1]総合評価!$G$12:$S$12</definedName>
    <definedName function="false" hidden="false" name="_198__123Graph_Fｸﾞﾗﾌ_11" vbProcedure="false">[5]総合評価!$G$201:$T$201</definedName>
    <definedName function="false" hidden="false" name="_200__123Graph_Fｸﾞﾗﾌ_14" vbProcedure="false">[5]総合評価!$G$239:$T$239</definedName>
    <definedName function="false" hidden="false" name="_202__123Graph_Fｸﾞﾗﾌ_15" vbProcedure="false">[5]総合評価!$G$239:$T$239</definedName>
    <definedName function="false" hidden="false" name="_204__123Graph_Fｸﾞﾗﾌ_16" vbProcedure="false">[5]総合評価!$G$248:$T$248</definedName>
    <definedName function="false" hidden="false" name="_206__123Graph_Fｸﾞﾗﾌ_17" vbProcedure="false">[5]総合評価!$G$248:$T$248</definedName>
    <definedName function="false" hidden="false" name="_207__123Graph_Bｸﾞﾗﾌ_10" vbProcedure="false">[1]総合評価!$G$197:$T$197</definedName>
    <definedName function="false" hidden="false" name="_208__123Graph_Fｸﾞﾗﾌ_19" vbProcedure="false">[5]総合評価!$G$119:$T$119</definedName>
    <definedName function="false" hidden="false" name="_20__123Graph_Aｸﾞﾗﾌ_18" vbProcedure="false">[5]総合評価!$G$255:$T$255</definedName>
    <definedName function="false" hidden="false" name="_210__123Graph_Fｸﾞﾗﾌ_20" vbProcedure="false">[5]総合評価!$G$111:$T$111</definedName>
    <definedName function="false" hidden="false" name="_212__123Graph_Fｸﾞﾗﾌ_5" vbProcedure="false">[5]総合評価!$G$46:$S$46</definedName>
    <definedName function="false" hidden="false" name="_214__123Graph_Xｸﾞﾗﾌ_1" vbProcedure="false">[5]総合評価!$G$1:$T$1</definedName>
    <definedName function="false" hidden="false" name="_216__123Graph_Bｸﾞﾗﾌ_11" vbProcedure="false">[1]総合評価!$G$197:$T$197</definedName>
    <definedName function="false" hidden="false" name="_216__123Graph_Xｸﾞﾗﾌ_10" vbProcedure="false">[5]総合評価!$G$1:$T$1</definedName>
    <definedName function="false" hidden="false" name="_218__123Graph_Xｸﾞﾗﾌ_11" vbProcedure="false">[5]総合評価!$G$1:$T$1</definedName>
    <definedName function="false" hidden="false" name="_220__123Graph_Xｸﾞﾗﾌ_12" vbProcedure="false">[5]総合評価!$G$1:$T$1</definedName>
    <definedName function="false" hidden="false" name="_222__123Graph_Xｸﾞﾗﾌ_13" vbProcedure="false">[5]総合評価!$G$1:$T$1</definedName>
    <definedName function="false" hidden="false" name="_224__123Graph_Xｸﾞﾗﾌ_14" vbProcedure="false">[5]総合評価!$G$1:$T$1</definedName>
    <definedName function="false" hidden="false" name="_225__123Graph_Bｸﾞﾗﾌ_12" vbProcedure="false">[1]総合評価!$G$12:$S$12</definedName>
    <definedName function="false" hidden="false" name="_226__123Graph_Xｸﾞﾗﾌ_15" vbProcedure="false">[5]総合評価!$G$1:$T$1</definedName>
    <definedName function="false" hidden="false" name="_228__123Graph_Xｸﾞﾗﾌ_16" vbProcedure="false">[5]総合評価!$G$1:$T$1</definedName>
    <definedName function="false" hidden="false" name="_22__123Graph_Aｸﾞﾗﾌ_19" vbProcedure="false">[5]総合評価!$G$114:$T$114</definedName>
    <definedName function="false" hidden="false" name="_230__123Graph_Xｸﾞﾗﾌ_17" vbProcedure="false">[5]総合評価!$G$1:$T$1</definedName>
    <definedName function="false" hidden="false" name="_232__123Graph_Xｸﾞﾗﾌ_18" vbProcedure="false">[5]総合評価!$G$1:$T$1</definedName>
    <definedName function="false" hidden="false" name="_234__123Graph_Bｸﾞﾗﾌ_13" vbProcedure="false">[1]総合評価!$G$13:$T$13</definedName>
    <definedName function="false" hidden="false" name="_234__123Graph_Xｸﾞﾗﾌ_19" vbProcedure="false">[5]総合評価!$G$1:$T$1</definedName>
    <definedName function="false" hidden="false" name="_236__123Graph_Xｸﾞﾗﾌ_20" vbProcedure="false">[5]総合評価!$G$1:$T$1</definedName>
    <definedName function="false" hidden="false" name="_238__123Graph_Xｸﾞﾗﾌ_21" vbProcedure="false">[5]総合評価!$G$1:$T$1</definedName>
    <definedName function="false" hidden="false" name="_240__123Graph_Xｸﾞﾗﾌ_22" vbProcedure="false">[5]総合評価!$G$1:$T$1</definedName>
    <definedName function="false" hidden="false" name="_242__123Graph_Xｸﾞﾗﾌ_23" vbProcedure="false">[5]総合評価!$G$1:$T$1</definedName>
    <definedName function="false" hidden="false" name="_243__123Graph_Bｸﾞﾗﾌ_14" vbProcedure="false">[1]総合評価!$G$236:$T$236</definedName>
    <definedName function="false" hidden="false" name="_244__123Graph_Xｸﾞﾗﾌ_24" vbProcedure="false">[5]総合評価!$G$1:$T$1</definedName>
    <definedName function="false" hidden="false" name="_246__123Graph_Xｸﾞﾗﾌ_5" vbProcedure="false">[5]総合評価!$G$1:$S$1</definedName>
    <definedName function="false" hidden="false" name="_248__123Graph_Xｸﾞﾗﾌ_6" vbProcedure="false">[5]総合評価!$G$1:$T$1</definedName>
    <definedName function="false" hidden="false" name="_24__123Graph_Aｸﾞﾗﾌ_20" vbProcedure="false">[5]総合評価!$G$106:$T$106</definedName>
    <definedName function="false" hidden="false" name="_250__123Graph_Xｸﾞﾗﾌ_7" vbProcedure="false">[5]総合評価!$G$1:$T$1</definedName>
    <definedName function="false" hidden="false" name="_252__123Graph_Bｸﾞﾗﾌ_15" vbProcedure="false">[1]総合評価!$G$236:$T$236</definedName>
    <definedName function="false" hidden="false" name="_252__123Graph_Xｸﾞﾗﾌ_8" vbProcedure="false">[5]総合評価!$G$1:$T$1</definedName>
    <definedName function="false" hidden="false" name="_254__123Graph_Xｸﾞﾗﾌ_9" vbProcedure="false">[5]総合評価!$G$1:$T$1</definedName>
    <definedName function="false" hidden="false" name="_261__123Graph_Bｸﾞﾗﾌ_16" vbProcedure="false">[1]総合評価!$G$245:$T$245</definedName>
    <definedName function="false" hidden="false" name="_26__123Graph_Aｸﾞﾗﾌ_21" vbProcedure="false">[5]総合評価!$G$148:$T$148</definedName>
    <definedName function="false" hidden="false" name="_270__123Graph_Bｸﾞﾗﾌ_17" vbProcedure="false">[1]総合評価!$G$245:$T$245</definedName>
    <definedName function="false" hidden="false" name="_279__123Graph_Bｸﾞﾗﾌ_18" vbProcedure="false">[1]総合評価!$G$256:$T$256</definedName>
    <definedName function="false" hidden="false" name="_27__123Graph_Aｸﾞﾗﾌ_11" vbProcedure="false">[1]総合評価!$G$196:$T$196</definedName>
    <definedName function="false" hidden="false" name="_288__123Graph_Bｸﾞﾗﾌ_19" vbProcedure="false">[1]総合評価!$G$115:$T$115</definedName>
    <definedName function="false" hidden="false" name="_28__123Graph_Aｸﾞﾗﾌ_22" vbProcedure="false">[5]総合評価!$G$165:$T$165</definedName>
    <definedName function="false" hidden="false" name="_297__123Graph_Bｸﾞﾗﾌ_20" vbProcedure="false">[1]総合評価!$G$107:$S$107</definedName>
    <definedName function="false" hidden="false" name="_2__123Graph_Aｸﾞﾗﾌ_1" vbProcedure="false">[5]総合評価!$G$8:$T$8</definedName>
    <definedName function="false" hidden="false" name="_306__123Graph_Bｸﾞﾗﾌ_21" vbProcedure="false">[1]総合評価!$G$149:$T$149</definedName>
    <definedName function="false" hidden="false" name="_30__123Graph_Aｸﾞﾗﾌ_23" vbProcedure="false">[5]総合評価!$G$181:$T$181</definedName>
    <definedName function="false" hidden="false" name="_315__123Graph_Bｸﾞﾗﾌ_22" vbProcedure="false">[1]総合評価!$G$166:$T$166</definedName>
    <definedName function="false" hidden="false" name="_324__123Graph_Bｸﾞﾗﾌ_23" vbProcedure="false">[1]総合評価!$G$182:$T$182</definedName>
    <definedName function="false" hidden="false" name="_32__123Graph_Aｸﾞﾗﾌ_24" vbProcedure="false">[5]総合評価!$G$188:$T$188</definedName>
    <definedName function="false" hidden="false" name="_333__123Graph_Bｸﾞﾗﾌ_24" vbProcedure="false">[1]総合評価!$G$189:$T$189</definedName>
    <definedName function="false" hidden="false" name="_342__123Graph_Bｸﾞﾗﾌ_5" vbProcedure="false">[1]総合評価!$G$28:$S$28</definedName>
    <definedName function="false" hidden="false" name="_34__123Graph_Aｸﾞﾗﾌ_5" vbProcedure="false">[5]総合評価!$G$27:$S$27</definedName>
    <definedName function="false" hidden="false" name="_351__123Graph_Bｸﾞﾗﾌ_6" vbProcedure="false">[1]総合評価!$G$12:$T$12</definedName>
    <definedName function="false" hidden="false" name="_360__123Graph_Bｸﾞﾗﾌ_7" vbProcedure="false">[1]総合評価!$G$185:$T$185</definedName>
    <definedName function="false" hidden="false" name="_369__123Graph_Bｸﾞﾗﾌ_8" vbProcedure="false">[1]総合評価!$G$185:$T$185</definedName>
    <definedName function="false" hidden="false" name="_36__123Graph_Aｸﾞﾗﾌ_12" vbProcedure="false">[1]総合評価!$G$8:$T$8</definedName>
    <definedName function="false" hidden="false" name="_36__123Graph_Aｸﾞﾗﾌ_6" vbProcedure="false">[5]総合評価!$G$8:$T$8</definedName>
    <definedName function="false" hidden="false" name="_378__123Graph_Bｸﾞﾗﾌ_9" vbProcedure="false">[1]総合評価!$G$142:$T$142</definedName>
    <definedName function="false" hidden="false" name="_387__123Graph_Cｸﾞﾗﾌ_1" vbProcedure="false">[1]総合評価!$G$98:$S$98</definedName>
    <definedName function="false" hidden="false" name="_38__123Graph_Aｸﾞﾗﾌ_7" vbProcedure="false">[5]総合評価!$G$102:$T$102</definedName>
    <definedName function="false" hidden="false" name="_396__123Graph_Cｸﾞﾗﾌ_10" vbProcedure="false">[1]総合評価!$G$198:$T$198</definedName>
    <definedName function="false" hidden="false" name="_405__123Graph_Cｸﾞﾗﾌ_11" vbProcedure="false">[1]総合評価!$G$198:$T$198</definedName>
    <definedName function="false" hidden="false" name="_40__123Graph_Aｸﾞﾗﾌ_8" vbProcedure="false">[5]総合評価!$G$102:$T$102</definedName>
    <definedName function="false" hidden="false" name="_414__123Graph_Cｸﾞﾗﾌ_12" vbProcedure="false">[1]総合評価!$G$98:$T$98</definedName>
    <definedName function="false" hidden="false" name="_423__123Graph_Cｸﾞﾗﾌ_13" vbProcedure="false">[1]総合評価!$G$99:$T$99</definedName>
    <definedName function="false" hidden="false" name="_42__123Graph_Aｸﾞﾗﾌ_9" vbProcedure="false">[5]総合評価!$G$103:$T$103</definedName>
    <definedName function="false" hidden="false" name="_432__123Graph_Cｸﾞﾗﾌ_14" vbProcedure="false">[1]総合評価!$G$240:$T$240</definedName>
    <definedName function="false" hidden="false" name="_441__123Graph_Cｸﾞﾗﾌ_15" vbProcedure="false">[1]総合評価!$G$240:$T$240</definedName>
    <definedName function="false" hidden="false" name="_44__123Graph_Bｸﾞﾗﾌ_1" vbProcedure="false">[5]総合評価!$G$12:$S$12</definedName>
    <definedName function="false" hidden="false" name="_450__123Graph_Cｸﾞﾗﾌ_16" vbProcedure="false">[1]総合評価!$G$249:$T$249</definedName>
    <definedName function="false" hidden="false" name="_459__123Graph_Cｸﾞﾗﾌ_17" vbProcedure="false">[1]総合評価!$G$249:$T$249</definedName>
    <definedName function="false" hidden="false" name="_45__123Graph_Aｸﾞﾗﾌ_13" vbProcedure="false">[1]総合評価!$G$9:$T$9</definedName>
    <definedName function="false" hidden="false" name="_468__123Graph_Cｸﾞﾗﾌ_18" vbProcedure="false">[1]総合評価!$G$257:$T$257</definedName>
    <definedName function="false" hidden="false" name="_46__123Graph_Bｸﾞﾗﾌ_10" vbProcedure="false">[5]総合評価!$G$197:$T$197</definedName>
    <definedName function="false" hidden="false" name="_477__123Graph_Cｸﾞﾗﾌ_19" vbProcedure="false">[1]総合評価!$G$116:$T$116</definedName>
    <definedName function="false" hidden="false" name="_486__123Graph_Cｸﾞﾗﾌ_20" vbProcedure="false">[1]総合評価!$G$108:$T$108</definedName>
    <definedName function="false" hidden="false" name="_48__123Graph_Bｸﾞﾗﾌ_11" vbProcedure="false">[5]総合評価!$G$197:$T$197</definedName>
    <definedName function="false" hidden="false" name="_495__123Graph_Cｸﾞﾗﾌ_21" vbProcedure="false">[1]総合評価!$G$150:$T$150</definedName>
    <definedName function="false" hidden="false" name="_4__123Graph_Aｸﾞﾗﾌ_10" vbProcedure="false">[5]総合評価!$G$196:$T$196</definedName>
    <definedName function="false" hidden="false" name="_504__123Graph_Cｸﾞﾗﾌ_22" vbProcedure="false">[1]総合評価!$G$167:$T$167</definedName>
    <definedName function="false" hidden="false" name="_50__123Graph_Bｸﾞﾗﾌ_12" vbProcedure="false">[5]総合評価!$G$12:$S$12</definedName>
    <definedName function="false" hidden="false" name="_513__123Graph_Cｸﾞﾗﾌ_23" vbProcedure="false">[1]総合評価!$G$183:$T$183</definedName>
    <definedName function="false" hidden="false" name="_522__123Graph_Cｸﾞﾗﾌ_24" vbProcedure="false">[1]総合評価!$G$190:$T$190</definedName>
    <definedName function="false" hidden="false" name="_52__123Graph_Bｸﾞﾗﾌ_13" vbProcedure="false">[5]総合評価!$G$13:$T$13</definedName>
    <definedName function="false" hidden="false" name="_531__123Graph_Cｸﾞﾗﾌ_5" vbProcedure="false">[1]総合評価!$G$29:$S$29</definedName>
    <definedName function="false" hidden="false" name="_540__123Graph_Cｸﾞﾗﾌ_6" vbProcedure="false">[1]総合評価!$G$98:$S$98</definedName>
    <definedName function="false" hidden="false" name="_549__123Graph_Cｸﾞﾗﾌ_7" vbProcedure="false">[1]総合評価!$G$161:$T$161</definedName>
    <definedName function="false" hidden="false" name="_54__123Graph_Aｸﾞﾗﾌ_14" vbProcedure="false">[1]総合評価!$G$235:$T$235</definedName>
    <definedName function="false" hidden="false" name="_54__123Graph_Bｸﾞﾗﾌ_14" vbProcedure="false">[5]総合評価!$G$236:$T$236</definedName>
    <definedName function="false" hidden="false" name="_558__123Graph_Cｸﾞﾗﾌ_8" vbProcedure="false">[1]総合評価!$G$161:$T$161</definedName>
    <definedName function="false" hidden="false" name="_567__123Graph_Cｸﾞﾗﾌ_9" vbProcedure="false">[1]総合評価!$G$162:$T$162</definedName>
    <definedName function="false" hidden="false" name="_56__123Graph_Bｸﾞﾗﾌ_15" vbProcedure="false">[5]総合評価!$G$236:$T$236</definedName>
    <definedName function="false" hidden="false" name="_576__123Graph_Dｸﾞﾗﾌ_1" vbProcedure="false">[1]総合評価!$G$229:$T$229</definedName>
    <definedName function="false" hidden="false" name="_585__123Graph_Dｸﾞﾗﾌ_10" vbProcedure="false">[1]総合評価!$G$199:$T$199</definedName>
    <definedName function="false" hidden="false" name="_58__123Graph_Bｸﾞﾗﾌ_16" vbProcedure="false">[5]総合評価!$G$245:$T$245</definedName>
    <definedName function="false" hidden="false" name="_594__123Graph_Dｸﾞﾗﾌ_11" vbProcedure="false">[1]総合評価!$G$199:$T$199</definedName>
    <definedName function="false" hidden="false" name="_603__123Graph_Dｸﾞﾗﾌ_12" vbProcedure="false">[1]総合評価!$G$229:$S$229</definedName>
    <definedName function="false" hidden="false" name="_60__123Graph_Bｸﾞﾗﾌ_17" vbProcedure="false">[5]総合評価!$G$245:$T$245</definedName>
    <definedName function="false" hidden="false" name="_612__123Graph_Dｸﾞﾗﾌ_13" vbProcedure="false">[1]総合評価!$G$231:$T$231</definedName>
    <definedName function="false" hidden="false" name="_621__123Graph_Dｸﾞﾗﾌ_14" vbProcedure="false">[1]総合評価!$G$238:$T$238</definedName>
    <definedName function="false" hidden="false" name="_62__123Graph_Bｸﾞﾗﾌ_18" vbProcedure="false">[5]総合評価!$G$256:$T$256</definedName>
    <definedName function="false" hidden="false" name="_630__123Graph_Dｸﾞﾗﾌ_15" vbProcedure="false">[1]総合評価!$G$238:$T$238</definedName>
    <definedName function="false" hidden="false" name="_639__123Graph_Dｸﾞﾗﾌ_16" vbProcedure="false">[1]総合評価!$G$247:$T$247</definedName>
    <definedName function="false" hidden="false" name="_63__123Graph_Aｸﾞﾗﾌ_15" vbProcedure="false">[1]総合評価!$G$235:$T$235</definedName>
    <definedName function="false" hidden="false" name="_648__123Graph_Dｸﾞﾗﾌ_17" vbProcedure="false">[1]総合評価!$G$247:$T$247</definedName>
    <definedName function="false" hidden="false" name="_64__123Graph_Bｸﾞﾗﾌ_19" vbProcedure="false">[5]総合評価!$G$115:$T$115</definedName>
    <definedName function="false" hidden="false" name="_657__123Graph_Dｸﾞﾗﾌ_18" vbProcedure="false">[1]総合評価!$G$258:$T$258</definedName>
    <definedName function="false" hidden="false" name="_666__123Graph_Dｸﾞﾗﾌ_19" vbProcedure="false">[1]総合評価!$G$117:$T$117</definedName>
    <definedName function="false" hidden="false" name="_66__123Graph_Bｸﾞﾗﾌ_20" vbProcedure="false">[5]総合評価!$G$107:$S$107</definedName>
    <definedName function="false" hidden="false" name="_675__123Graph_Dｸﾞﾗﾌ_20" vbProcedure="false">[1]総合評価!$G$109:$T$109</definedName>
    <definedName function="false" hidden="false" name="_684__123Graph_Dｸﾞﾗﾌ_21" vbProcedure="false">[1]総合評価!$G$151:$T$151</definedName>
    <definedName function="false" hidden="false" name="_68__123Graph_Bｸﾞﾗﾌ_21" vbProcedure="false">[5]総合評価!$G$149:$T$149</definedName>
    <definedName function="false" hidden="false" name="_693__123Graph_Dｸﾞﾗﾌ_24" vbProcedure="false">[1]総合評価!$G$191:$T$191</definedName>
    <definedName function="false" hidden="false" name="_6__123Graph_Aｸﾞﾗﾌ_11" vbProcedure="false">[5]総合評価!$G$196:$T$196</definedName>
    <definedName function="false" hidden="false" name="_702__123Graph_Dｸﾞﾗﾌ_5" vbProcedure="false">[1]総合評価!$G$30:$S$30</definedName>
    <definedName function="false" hidden="false" name="_70__123Graph_Bｸﾞﾗﾌ_22" vbProcedure="false">[5]総合評価!$G$166:$T$166</definedName>
    <definedName function="false" hidden="false" name="_711__123Graph_Dｸﾞﾗﾌ_6" vbProcedure="false">[1]総合評価!$G$229:$S$229</definedName>
    <definedName function="false" hidden="false" name="_720__123Graph_Dｸﾞﾗﾌ_7" vbProcedure="false">[1]総合評価!$G$141:$T$141</definedName>
    <definedName function="false" hidden="false" name="_729__123Graph_Dｸﾞﾗﾌ_8" vbProcedure="false">[1]総合評価!$G$141:$T$141</definedName>
    <definedName function="false" hidden="false" name="_72__123Graph_Aｸﾞﾗﾌ_16" vbProcedure="false">[1]総合評価!$G$252:$S$252</definedName>
    <definedName function="false" hidden="false" name="_72__123Graph_Bｸﾞﾗﾌ_23" vbProcedure="false">[5]総合評価!$G$182:$T$182</definedName>
    <definedName function="false" hidden="false" name="_738__123Graph_Dｸﾞﾗﾌ_9" vbProcedure="false">[1]総合評価!$G$179:$T$179</definedName>
    <definedName function="false" hidden="false" name="_747__123Graph_Eｸﾞﾗﾌ_1" vbProcedure="false">[1]総合評価!$G$274:$T$274</definedName>
    <definedName function="false" hidden="false" name="_74__123Graph_Bｸﾞﾗﾌ_24" vbProcedure="false">[5]総合評価!$G$189:$T$189</definedName>
    <definedName function="false" hidden="false" name="_756__123Graph_Eｸﾞﾗﾌ_10" vbProcedure="false">[1]総合評価!$G$200:$T$200</definedName>
    <definedName function="false" hidden="false" name="_765__123Graph_Eｸﾞﾗﾌ_11" vbProcedure="false">[1]総合評価!$G$200:$T$200</definedName>
    <definedName function="false" hidden="false" name="_76__123Graph_Bｸﾞﾗﾌ_5" vbProcedure="false">[5]総合評価!$G$28:$S$28</definedName>
    <definedName function="false" hidden="false" name="_774__123Graph_Eｸﾞﾗﾌ_13" vbProcedure="false">[1]総合評価!$G$276:$T$276</definedName>
    <definedName function="false" hidden="false" name="_783__123Graph_Eｸﾞﾗﾌ_14" vbProcedure="false">[1]総合評価!$G$237:$T$237</definedName>
    <definedName function="false" hidden="false" name="_78__123Graph_Bｸﾞﾗﾌ_6" vbProcedure="false">[5]総合評価!$G$12:$T$12</definedName>
    <definedName function="false" hidden="false" name="_792__123Graph_Eｸﾞﾗﾌ_15" vbProcedure="false">[1]総合評価!$G$237:$T$237</definedName>
    <definedName function="false" hidden="false" name="_801__123Graph_Eｸﾞﾗﾌ_16" vbProcedure="false">[1]総合評価!$G$246:$T$246</definedName>
    <definedName function="false" hidden="false" name="_80__123Graph_Bｸﾞﾗﾌ_7" vbProcedure="false">[5]総合評価!$G$185:$T$185</definedName>
    <definedName function="false" hidden="false" name="_810__123Graph_Eｸﾞﾗﾌ_17" vbProcedure="false">[1]総合評価!$G$246:$T$246</definedName>
    <definedName function="false" hidden="false" name="_819__123Graph_Eｸﾞﾗﾌ_18" vbProcedure="false">[1]総合評価!$G$259:$T$259</definedName>
    <definedName function="false" hidden="false" name="_81__123Graph_Aｸﾞﾗﾌ_17" vbProcedure="false">[1]総合評価!$G$252:$S$252</definedName>
    <definedName function="false" hidden="false" name="_828__123Graph_Eｸﾞﾗﾌ_19" vbProcedure="false">[1]総合評価!$G$118:$T$118</definedName>
    <definedName function="false" hidden="false" name="_82__123Graph_Bｸﾞﾗﾌ_8" vbProcedure="false">[5]総合評価!$G$185:$T$185</definedName>
    <definedName function="false" hidden="false" name="_837__123Graph_Eｸﾞﾗﾌ_20" vbProcedure="false">[1]総合評価!$G$110:$T$110</definedName>
    <definedName function="false" hidden="false" name="_846__123Graph_Eｸﾞﾗﾌ_5" vbProcedure="false">[1]総合評価!$G$45:$S$45</definedName>
    <definedName function="false" hidden="false" name="_84__123Graph_Bｸﾞﾗﾌ_9" vbProcedure="false">[5]総合評価!$G$142:$T$142</definedName>
    <definedName function="false" hidden="false" name="_855__123Graph_Eｸﾞﾗﾌ_7" vbProcedure="false">[1]総合評価!$G$178:$T$178</definedName>
    <definedName function="false" hidden="false" name="_864__123Graph_Eｸﾞﾗﾌ_8" vbProcedure="false">[1]総合評価!$G$178:$T$178</definedName>
    <definedName function="false" hidden="false" name="_86__123Graph_Cｸﾞﾗﾌ_1" vbProcedure="false">[5]総合評価!$G$98:$S$98</definedName>
    <definedName function="false" hidden="false" name="_873__123Graph_Eｸﾞﾗﾌ_9" vbProcedure="false">[1]総合評価!$G$186:$T$186</definedName>
    <definedName function="false" hidden="false" name="_882__123Graph_Fｸﾞﾗﾌ_10" vbProcedure="false">[1]総合評価!$G$201:$T$201</definedName>
    <definedName function="false" hidden="false" name="_88__123Graph_Cｸﾞﾗﾌ_10" vbProcedure="false">[5]総合評価!$G$198:$T$198</definedName>
    <definedName function="false" hidden="false" name="_891__123Graph_Fｸﾞﾗﾌ_11" vbProcedure="false">[1]総合評価!$G$201:$T$201</definedName>
    <definedName function="false" hidden="false" name="_8__123Graph_Aｸﾞﾗﾌ_12" vbProcedure="false">[5]総合評価!$G$8:$T$8</definedName>
    <definedName function="false" hidden="false" name="_900__123Graph_Fｸﾞﾗﾌ_14" vbProcedure="false">[1]総合評価!$G$239:$T$239</definedName>
    <definedName function="false" hidden="false" name="_909__123Graph_Fｸﾞﾗﾌ_15" vbProcedure="false">[1]総合評価!$G$239:$T$239</definedName>
    <definedName function="false" hidden="false" name="_90__123Graph_Aｸﾞﾗﾌ_18" vbProcedure="false">[1]総合評価!$G$255:$T$255</definedName>
    <definedName function="false" hidden="false" name="_90__123Graph_Cｸﾞﾗﾌ_11" vbProcedure="false">[5]総合評価!$G$198:$T$198</definedName>
    <definedName function="false" hidden="false" name="_918__123Graph_Fｸﾞﾗﾌ_16" vbProcedure="false">[1]総合評価!$G$248:$T$248</definedName>
    <definedName function="false" hidden="false" name="_927__123Graph_Fｸﾞﾗﾌ_17" vbProcedure="false">[1]総合評価!$G$248:$T$248</definedName>
    <definedName function="false" hidden="false" name="_92__123Graph_Cｸﾞﾗﾌ_12" vbProcedure="false">[5]総合評価!$G$98:$T$98</definedName>
    <definedName function="false" hidden="false" name="_936__123Graph_Fｸﾞﾗﾌ_19" vbProcedure="false">[1]総合評価!$G$119:$T$119</definedName>
    <definedName function="false" hidden="false" name="_945__123Graph_Fｸﾞﾗﾌ_20" vbProcedure="false">[1]総合評価!$G$111:$T$111</definedName>
    <definedName function="false" hidden="false" name="_94__123Graph_Cｸﾞﾗﾌ_13" vbProcedure="false">[5]総合評価!$G$99:$T$99</definedName>
    <definedName function="false" hidden="false" name="_954__123Graph_Fｸﾞﾗﾌ_5" vbProcedure="false">[1]総合評価!$G$46:$S$46</definedName>
    <definedName function="false" hidden="false" name="_963__123Graph_Xｸﾞﾗﾌ_1" vbProcedure="false">[1]総合評価!$G$1:$T$1</definedName>
    <definedName function="false" hidden="false" name="_96__123Graph_Cｸﾞﾗﾌ_14" vbProcedure="false">[5]総合評価!$G$240:$T$240</definedName>
    <definedName function="false" hidden="false" name="_972__123Graph_Xｸﾞﾗﾌ_10" vbProcedure="false">[1]総合評価!$G$1:$T$1</definedName>
    <definedName function="false" hidden="false" name="_981__123Graph_Xｸﾞﾗﾌ_11" vbProcedure="false">[1]総合評価!$G$1:$T$1</definedName>
    <definedName function="false" hidden="false" name="_98__123Graph_Cｸﾞﾗﾌ_15" vbProcedure="false">[5]総合評価!$G$240:$T$240</definedName>
    <definedName function="false" hidden="false" name="_990__123Graph_Xｸﾞﾗﾌ_12" vbProcedure="false">[1]総合評価!$G$1:$T$1</definedName>
    <definedName function="false" hidden="false" name="_999__123Graph_Xｸﾞﾗﾌ_13" vbProcedure="false">[1]総合評価!$G$1:$T$1</definedName>
    <definedName function="false" hidden="false" name="_99__123Graph_Aｸﾞﾗﾌ_19" vbProcedure="false">[1]総合評価!$G$114:$T$114</definedName>
    <definedName function="false" hidden="false" name="_9__123Graph_Aｸﾞﾗﾌ_1" vbProcedure="false">[1]総合評価!$G$8:$T$8</definedName>
    <definedName function="false" hidden="false" name="_Fill" vbProcedure="false">'[6]'!$BI$13:$BI$58</definedName>
    <definedName function="false" hidden="false" name="_Regression_Out" vbProcedure="false">[8]評価!$AO$399</definedName>
    <definedName function="false" hidden="false" name="_Regression_X" vbProcedure="false">[8]評価!$AC$387:$AC$401</definedName>
    <definedName function="false" hidden="false" name="_Regression_Y" vbProcedure="false">[8]評価!$AH$387:$AH$401</definedName>
    <definedName function="false" hidden="false" name="_ueue" vbProcedure="false">[9]鉄鋼業データ!$C$3:$C$27</definedName>
    <definedName function="false" hidden="false" name="__123Graph_A" vbProcedure="false">[2]総合評価!$G$80:$T$80</definedName>
    <definedName function="false" hidden="false" name="__123Graph_Aｸﾞﾗﾌ 1" vbProcedure="false">[2]総合評価!$G$8:$T$8</definedName>
    <definedName function="false" hidden="false" name="__123Graph_Aｸﾞﾗﾌ 10" vbProcedure="false">[2]総合評価!$G$196:$T$196</definedName>
    <definedName function="false" hidden="false" name="__123Graph_Aｸﾞﾗﾌ 11" vbProcedure="false">[2]総合評価!$G$196:$T$196</definedName>
    <definedName function="false" hidden="false" name="__123Graph_Aｸﾞﾗﾌ 12" vbProcedure="false">[2]総合評価!$G$8:$T$8</definedName>
    <definedName function="false" hidden="false" name="__123Graph_Aｸﾞﾗﾌ 13" vbProcedure="false">[2]総合評価!$G$9:$T$9</definedName>
    <definedName function="false" hidden="false" name="__123Graph_Aｸﾞﾗﾌ 14" vbProcedure="false">[2]総合評価!$G$235:$T$235</definedName>
    <definedName function="false" hidden="false" name="__123Graph_Aｸﾞﾗﾌ 15" vbProcedure="false">[2]総合評価!$G$235:$T$235</definedName>
    <definedName function="false" hidden="false" name="__123Graph_Aｸﾞﾗﾌ 16" vbProcedure="false">[2]総合評価!$G$252:$S$252</definedName>
    <definedName function="false" hidden="false" name="__123Graph_Aｸﾞﾗﾌ 17" vbProcedure="false">[2]総合評価!$G$252:$S$252</definedName>
    <definedName function="false" hidden="false" name="__123Graph_Aｸﾞﾗﾌ 18" vbProcedure="false">[2]総合評価!$G$255:$T$255</definedName>
    <definedName function="false" hidden="false" name="__123Graph_Aｸﾞﾗﾌ 19" vbProcedure="false">[2]総合評価!$G$114:$T$114</definedName>
    <definedName function="false" hidden="false" name="__123Graph_Aｸﾞﾗﾌ 20" vbProcedure="false">[2]総合評価!$G$106:$T$106</definedName>
    <definedName function="false" hidden="false" name="__123Graph_Aｸﾞﾗﾌ 21" vbProcedure="false">[2]総合評価!$G$148:$T$148</definedName>
    <definedName function="false" hidden="false" name="__123Graph_Aｸﾞﾗﾌ 22" vbProcedure="false">[2]総合評価!$G$165:$T$165</definedName>
    <definedName function="false" hidden="false" name="__123Graph_Aｸﾞﾗﾌ 23" vbProcedure="false">[2]総合評価!$G$181:$T$181</definedName>
    <definedName function="false" hidden="false" name="__123Graph_Aｸﾞﾗﾌ 24" vbProcedure="false">[2]総合評価!$G$188:$T$188</definedName>
    <definedName function="false" hidden="false" name="__123Graph_Aｸﾞﾗﾌ 5" vbProcedure="false">[2]総合評価!$G$27:$S$27</definedName>
    <definedName function="false" hidden="false" name="__123Graph_Aｸﾞﾗﾌ 6" vbProcedure="false">[2]総合評価!$G$8:$T$8</definedName>
    <definedName function="false" hidden="false" name="__123Graph_Aｸﾞﾗﾌ 7" vbProcedure="false">[2]総合評価!$G$102:$T$102</definedName>
    <definedName function="false" hidden="false" name="__123Graph_Aｸﾞﾗﾌ 8" vbProcedure="false">[2]総合評価!$G$102:$T$102</definedName>
    <definedName function="false" hidden="false" name="__123Graph_Aｸﾞﾗﾌ 9" vbProcedure="false">[2]総合評価!$G$103:$T$103</definedName>
    <definedName function="false" hidden="false" name="__123Graph_B" vbProcedure="false">[2]総合評価!$G$81:$T$81</definedName>
    <definedName function="false" hidden="false" name="__123Graph_Bｸﾞﾗﾌ 1" vbProcedure="false">[2]総合評価!$G$12:$S$12</definedName>
    <definedName function="false" hidden="false" name="__123Graph_Bｸﾞﾗﾌ 10" vbProcedure="false">[2]総合評価!$G$197:$T$197</definedName>
    <definedName function="false" hidden="false" name="__123Graph_Bｸﾞﾗﾌ 11" vbProcedure="false">[2]総合評価!$G$197:$T$197</definedName>
    <definedName function="false" hidden="false" name="__123Graph_Bｸﾞﾗﾌ 12" vbProcedure="false">[2]総合評価!$G$12:$S$12</definedName>
    <definedName function="false" hidden="false" name="__123Graph_Bｸﾞﾗﾌ 13" vbProcedure="false">[2]総合評価!$G$13:$T$13</definedName>
    <definedName function="false" hidden="false" name="__123Graph_Bｸﾞﾗﾌ 14" vbProcedure="false">[2]総合評価!$G$236:$T$236</definedName>
    <definedName function="false" hidden="false" name="__123Graph_Bｸﾞﾗﾌ 15" vbProcedure="false">[2]総合評価!$G$236:$T$236</definedName>
    <definedName function="false" hidden="false" name="__123Graph_Bｸﾞﾗﾌ 16" vbProcedure="false">[2]総合評価!$G$245:$T$245</definedName>
    <definedName function="false" hidden="false" name="__123Graph_Bｸﾞﾗﾌ 17" vbProcedure="false">[2]総合評価!$G$245:$T$245</definedName>
    <definedName function="false" hidden="false" name="__123Graph_Bｸﾞﾗﾌ 18" vbProcedure="false">[2]総合評価!$G$256:$T$256</definedName>
    <definedName function="false" hidden="false" name="__123Graph_Bｸﾞﾗﾌ 19" vbProcedure="false">[2]総合評価!$G$115:$T$115</definedName>
    <definedName function="false" hidden="false" name="__123Graph_Bｸﾞﾗﾌ 20" vbProcedure="false">[2]総合評価!$G$107:$S$107</definedName>
    <definedName function="false" hidden="false" name="__123Graph_Bｸﾞﾗﾌ 21" vbProcedure="false">[2]総合評価!$G$149:$T$149</definedName>
    <definedName function="false" hidden="false" name="__123Graph_Bｸﾞﾗﾌ 22" vbProcedure="false">[2]総合評価!$G$166:$T$166</definedName>
    <definedName function="false" hidden="false" name="__123Graph_Bｸﾞﾗﾌ 23" vbProcedure="false">[2]総合評価!$G$182:$T$182</definedName>
    <definedName function="false" hidden="false" name="__123Graph_Bｸﾞﾗﾌ 24" vbProcedure="false">[2]総合評価!$G$189:$T$189</definedName>
    <definedName function="false" hidden="false" name="__123Graph_Bｸﾞﾗﾌ 5" vbProcedure="false">[2]総合評価!$G$28:$S$28</definedName>
    <definedName function="false" hidden="false" name="__123Graph_Bｸﾞﾗﾌ 6" vbProcedure="false">[2]総合評価!$G$12:$T$12</definedName>
    <definedName function="false" hidden="false" name="__123Graph_Bｸﾞﾗﾌ 7" vbProcedure="false">[2]総合評価!$G$185:$T$185</definedName>
    <definedName function="false" hidden="false" name="__123Graph_Bｸﾞﾗﾌ 8" vbProcedure="false">[2]総合評価!$G$185:$T$185</definedName>
    <definedName function="false" hidden="false" name="__123Graph_Bｸﾞﾗﾌ 9" vbProcedure="false">[2]総合評価!$G$142:$T$142</definedName>
    <definedName function="false" hidden="false" name="__123Graph_C" vbProcedure="false">[2]総合評価!$G$82:$T$82</definedName>
    <definedName function="false" hidden="false" name="__123Graph_Cｸﾞﾗﾌ 1" vbProcedure="false">[2]総合評価!$G$98:$S$98</definedName>
    <definedName function="false" hidden="false" name="__123Graph_Cｸﾞﾗﾌ 10" vbProcedure="false">[2]総合評価!$G$198:$T$198</definedName>
    <definedName function="false" hidden="false" name="__123Graph_Cｸﾞﾗﾌ 11" vbProcedure="false">[2]総合評価!$G$198:$T$198</definedName>
    <definedName function="false" hidden="false" name="__123Graph_Cｸﾞﾗﾌ 12" vbProcedure="false">[2]総合評価!$G$98:$T$98</definedName>
    <definedName function="false" hidden="false" name="__123Graph_Cｸﾞﾗﾌ 13" vbProcedure="false">[2]総合評価!$G$99:$T$99</definedName>
    <definedName function="false" hidden="false" name="__123Graph_Cｸﾞﾗﾌ 14" vbProcedure="false">[2]総合評価!$G$240:$T$240</definedName>
    <definedName function="false" hidden="false" name="__123Graph_Cｸﾞﾗﾌ 15" vbProcedure="false">[2]総合評価!$G$240:$T$240</definedName>
    <definedName function="false" hidden="false" name="__123Graph_Cｸﾞﾗﾌ 16" vbProcedure="false">[2]総合評価!$G$249:$T$249</definedName>
    <definedName function="false" hidden="false" name="__123Graph_Cｸﾞﾗﾌ 17" vbProcedure="false">[2]総合評価!$G$249:$T$249</definedName>
    <definedName function="false" hidden="false" name="__123Graph_Cｸﾞﾗﾌ 18" vbProcedure="false">[2]総合評価!$G$257:$T$257</definedName>
    <definedName function="false" hidden="false" name="__123Graph_Cｸﾞﾗﾌ 19" vbProcedure="false">[2]総合評価!$G$116:$T$116</definedName>
    <definedName function="false" hidden="false" name="__123Graph_Cｸﾞﾗﾌ 20" vbProcedure="false">[2]総合評価!$G$108:$T$108</definedName>
    <definedName function="false" hidden="false" name="__123Graph_Cｸﾞﾗﾌ 21" vbProcedure="false">[2]総合評価!$G$150:$T$150</definedName>
    <definedName function="false" hidden="false" name="__123Graph_Cｸﾞﾗﾌ 22" vbProcedure="false">[2]総合評価!$G$167:$T$167</definedName>
    <definedName function="false" hidden="false" name="__123Graph_Cｸﾞﾗﾌ 23" vbProcedure="false">[2]総合評価!$G$183:$T$183</definedName>
    <definedName function="false" hidden="false" name="__123Graph_Cｸﾞﾗﾌ 24" vbProcedure="false">[2]総合評価!$G$190:$T$190</definedName>
    <definedName function="false" hidden="false" name="__123Graph_Cｸﾞﾗﾌ 5" vbProcedure="false">[2]総合評価!$G$29:$S$29</definedName>
    <definedName function="false" hidden="false" name="__123Graph_Cｸﾞﾗﾌ 6" vbProcedure="false">[2]総合評価!$G$98:$S$98</definedName>
    <definedName function="false" hidden="false" name="__123Graph_Cｸﾞﾗﾌ 7" vbProcedure="false">[2]総合評価!$G$161:$T$161</definedName>
    <definedName function="false" hidden="false" name="__123Graph_Cｸﾞﾗﾌ 8" vbProcedure="false">[2]総合評価!$G$161:$T$161</definedName>
    <definedName function="false" hidden="false" name="__123Graph_Cｸﾞﾗﾌ 9" vbProcedure="false">[2]総合評価!$G$162:$T$162</definedName>
    <definedName function="false" hidden="false" name="__123Graph_D" vbProcedure="false">[2]総合評価!$G$83:$T$83</definedName>
    <definedName function="false" hidden="false" name="__123Graph_Dｸﾞﾗﾌ 1" vbProcedure="false">[2]総合評価!$G$229:$T$229</definedName>
    <definedName function="false" hidden="false" name="__123Graph_Dｸﾞﾗﾌ 10" vbProcedure="false">[2]総合評価!$G$199:$T$199</definedName>
    <definedName function="false" hidden="false" name="__123Graph_Dｸﾞﾗﾌ 11" vbProcedure="false">[2]総合評価!$G$199:$T$199</definedName>
    <definedName function="false" hidden="false" name="__123Graph_Dｸﾞﾗﾌ 12" vbProcedure="false">[2]総合評価!$G$229:$S$229</definedName>
    <definedName function="false" hidden="false" name="__123Graph_Dｸﾞﾗﾌ 13" vbProcedure="false">[2]総合評価!$G$231:$T$231</definedName>
    <definedName function="false" hidden="false" name="__123Graph_Dｸﾞﾗﾌ 14" vbProcedure="false">[2]総合評価!$G$238:$T$238</definedName>
    <definedName function="false" hidden="false" name="__123Graph_Dｸﾞﾗﾌ 15" vbProcedure="false">[2]総合評価!$G$238:$T$238</definedName>
    <definedName function="false" hidden="false" name="__123Graph_Dｸﾞﾗﾌ 16" vbProcedure="false">[2]総合評価!$G$247:$T$247</definedName>
    <definedName function="false" hidden="false" name="__123Graph_Dｸﾞﾗﾌ 17" vbProcedure="false">[2]総合評価!$G$247:$T$247</definedName>
    <definedName function="false" hidden="false" name="__123Graph_Dｸﾞﾗﾌ 18" vbProcedure="false">[2]総合評価!$G$258:$T$258</definedName>
    <definedName function="false" hidden="false" name="__123Graph_Dｸﾞﾗﾌ 19" vbProcedure="false">[2]総合評価!$G$117:$T$117</definedName>
    <definedName function="false" hidden="false" name="__123Graph_Dｸﾞﾗﾌ 20" vbProcedure="false">[2]総合評価!$G$109:$T$109</definedName>
    <definedName function="false" hidden="false" name="__123Graph_Dｸﾞﾗﾌ 21" vbProcedure="false">[2]総合評価!$G$151:$T$151</definedName>
    <definedName function="false" hidden="false" name="__123Graph_Dｸﾞﾗﾌ 24" vbProcedure="false">[2]総合評価!$G$191:$T$191</definedName>
    <definedName function="false" hidden="false" name="__123Graph_Dｸﾞﾗﾌ 5" vbProcedure="false">[2]総合評価!$G$30:$S$30</definedName>
    <definedName function="false" hidden="false" name="__123Graph_Dｸﾞﾗﾌ 6" vbProcedure="false">[2]総合評価!$G$229:$S$229</definedName>
    <definedName function="false" hidden="false" name="__123Graph_Dｸﾞﾗﾌ 7" vbProcedure="false">[2]総合評価!$G$141:$T$141</definedName>
    <definedName function="false" hidden="false" name="__123Graph_Dｸﾞﾗﾌ 8" vbProcedure="false">[2]総合評価!$G$141:$T$141</definedName>
    <definedName function="false" hidden="false" name="__123Graph_Dｸﾞﾗﾌ 9" vbProcedure="false">[2]総合評価!$G$179:$T$179</definedName>
    <definedName function="false" hidden="false" name="__123Graph_E" vbProcedure="false">[2]総合評価!$G$84:$T$84</definedName>
    <definedName function="false" hidden="false" name="__123Graph_Eｸﾞﾗﾌ 1" vbProcedure="false">[2]総合評価!$G$274:$T$274</definedName>
    <definedName function="false" hidden="false" name="__123Graph_Eｸﾞﾗﾌ 10" vbProcedure="false">[2]総合評価!$G$200:$T$200</definedName>
    <definedName function="false" hidden="false" name="__123Graph_Eｸﾞﾗﾌ 11" vbProcedure="false">[2]総合評価!$G$200:$T$200</definedName>
    <definedName function="false" hidden="false" name="__123Graph_Eｸﾞﾗﾌ 13" vbProcedure="false">[2]総合評価!$G$276:$T$276</definedName>
    <definedName function="false" hidden="false" name="__123Graph_Eｸﾞﾗﾌ 14" vbProcedure="false">[2]総合評価!$G$237:$T$237</definedName>
    <definedName function="false" hidden="false" name="__123Graph_Eｸﾞﾗﾌ 15" vbProcedure="false">[2]総合評価!$G$237:$T$237</definedName>
    <definedName function="false" hidden="false" name="__123Graph_Eｸﾞﾗﾌ 16" vbProcedure="false">[2]総合評価!$G$246:$T$246</definedName>
    <definedName function="false" hidden="false" name="__123Graph_Eｸﾞﾗﾌ 17" vbProcedure="false">[2]総合評価!$G$246:$T$246</definedName>
    <definedName function="false" hidden="false" name="__123Graph_Eｸﾞﾗﾌ 18" vbProcedure="false">[2]総合評価!$G$259:$T$259</definedName>
    <definedName function="false" hidden="false" name="__123Graph_Eｸﾞﾗﾌ 19" vbProcedure="false">[2]総合評価!$G$118:$T$118</definedName>
    <definedName function="false" hidden="false" name="__123Graph_Eｸﾞﾗﾌ 20" vbProcedure="false">[2]総合評価!$G$110:$T$110</definedName>
    <definedName function="false" hidden="false" name="__123Graph_Eｸﾞﾗﾌ 5" vbProcedure="false">[2]総合評価!$G$45:$S$45</definedName>
    <definedName function="false" hidden="false" name="__123Graph_Eｸﾞﾗﾌ 7" vbProcedure="false">[2]総合評価!$G$178:$T$178</definedName>
    <definedName function="false" hidden="false" name="__123Graph_Eｸﾞﾗﾌ 8" vbProcedure="false">[2]総合評価!$G$178:$T$178</definedName>
    <definedName function="false" hidden="false" name="__123Graph_Eｸﾞﾗﾌ 9" vbProcedure="false">[2]総合評価!$G$186:$T$186</definedName>
    <definedName function="false" hidden="false" name="__123Graph_F" vbProcedure="false">[2]総合評価!$G$85:$T$85</definedName>
    <definedName function="false" hidden="false" name="__123Graph_Fｸﾞﾗﾌ 10" vbProcedure="false">[2]総合評価!$G$201:$T$201</definedName>
    <definedName function="false" hidden="false" name="__123Graph_Fｸﾞﾗﾌ 11" vbProcedure="false">[2]総合評価!$G$201:$T$201</definedName>
    <definedName function="false" hidden="false" name="__123Graph_Fｸﾞﾗﾌ 14" vbProcedure="false">[2]総合評価!$G$239:$T$239</definedName>
    <definedName function="false" hidden="false" name="__123Graph_Fｸﾞﾗﾌ 15" vbProcedure="false">[2]総合評価!$G$239:$T$239</definedName>
    <definedName function="false" hidden="false" name="__123Graph_Fｸﾞﾗﾌ 16" vbProcedure="false">[2]総合評価!$G$248:$T$248</definedName>
    <definedName function="false" hidden="false" name="__123Graph_Fｸﾞﾗﾌ 17" vbProcedure="false">[2]総合評価!$G$248:$T$248</definedName>
    <definedName function="false" hidden="false" name="__123Graph_Fｸﾞﾗﾌ 19" vbProcedure="false">[2]総合評価!$G$119:$T$119</definedName>
    <definedName function="false" hidden="false" name="__123Graph_Fｸﾞﾗﾌ 20" vbProcedure="false">[2]総合評価!$G$111:$T$111</definedName>
    <definedName function="false" hidden="false" name="__123Graph_Fｸﾞﾗﾌ 5" vbProcedure="false">[2]総合評価!$G$46:$S$46</definedName>
    <definedName function="false" hidden="false" name="__123Graph_LBL_A" vbProcedure="false">[4]総括表!$Z$89:$Z$100</definedName>
    <definedName function="false" hidden="false" name="__123Graph_LBL_B" vbProcedure="false">[4]総括表!$AA$91:$AA$100</definedName>
    <definedName function="false" hidden="false" name="__123Graph_LBL_C" vbProcedure="false">[4]総括表!$AB$90:$AB$100</definedName>
    <definedName function="false" hidden="false" name="__123Graph_LBL_D" vbProcedure="false">[4]総括表!$AC$90:$AC$101</definedName>
    <definedName function="false" hidden="false" name="__123Graph_LBL_E" vbProcedure="false">[4]総括表!$AD$90:$AD$101</definedName>
    <definedName function="false" hidden="false" name="__123Graph_X" vbProcedure="false">[2]総合評価!$G$1:$T$1</definedName>
    <definedName function="false" hidden="false" name="__123Graph_Xｸﾞﾗﾌ 1" vbProcedure="false">[2]総合評価!$G$1:$T$1</definedName>
    <definedName function="false" hidden="false" name="__123Graph_Xｸﾞﾗﾌ 10" vbProcedure="false">[2]総合評価!$G$1:$T$1</definedName>
    <definedName function="false" hidden="false" name="__123Graph_Xｸﾞﾗﾌ 11" vbProcedure="false">[2]総合評価!$G$1:$T$1</definedName>
    <definedName function="false" hidden="false" name="__123Graph_Xｸﾞﾗﾌ 12" vbProcedure="false">[2]総合評価!$G$1:$T$1</definedName>
    <definedName function="false" hidden="false" name="__123Graph_Xｸﾞﾗﾌ 13" vbProcedure="false">[2]総合評価!$G$1:$T$1</definedName>
    <definedName function="false" hidden="false" name="__123Graph_Xｸﾞﾗﾌ 14" vbProcedure="false">[2]総合評価!$G$1:$T$1</definedName>
    <definedName function="false" hidden="false" name="__123Graph_Xｸﾞﾗﾌ 15" vbProcedure="false">[2]総合評価!$G$1:$T$1</definedName>
    <definedName function="false" hidden="false" name="__123Graph_Xｸﾞﾗﾌ 16" vbProcedure="false">[2]総合評価!$G$1:$T$1</definedName>
    <definedName function="false" hidden="false" name="__123Graph_Xｸﾞﾗﾌ 17" vbProcedure="false">[2]総合評価!$G$1:$T$1</definedName>
    <definedName function="false" hidden="false" name="__123Graph_Xｸﾞﾗﾌ 18" vbProcedure="false">[2]総合評価!$G$1:$T$1</definedName>
    <definedName function="false" hidden="false" name="__123Graph_Xｸﾞﾗﾌ 19" vbProcedure="false">[2]総合評価!$G$1:$T$1</definedName>
    <definedName function="false" hidden="false" name="__123Graph_Xｸﾞﾗﾌ 20" vbProcedure="false">[2]総合評価!$G$1:$T$1</definedName>
    <definedName function="false" hidden="false" name="__123Graph_Xｸﾞﾗﾌ 21" vbProcedure="false">[2]総合評価!$G$1:$T$1</definedName>
    <definedName function="false" hidden="false" name="__123Graph_Xｸﾞﾗﾌ 22" vbProcedure="false">[2]総合評価!$G$1:$T$1</definedName>
    <definedName function="false" hidden="false" name="__123Graph_Xｸﾞﾗﾌ 23" vbProcedure="false">[2]総合評価!$G$1:$T$1</definedName>
    <definedName function="false" hidden="false" name="__123Graph_Xｸﾞﾗﾌ 24" vbProcedure="false">[2]総合評価!$G$1:$T$1</definedName>
    <definedName function="false" hidden="false" name="__123Graph_Xｸﾞﾗﾌ 5" vbProcedure="false">[2]総合評価!$G$1:$S$1</definedName>
    <definedName function="false" hidden="false" name="__123Graph_Xｸﾞﾗﾌ 6" vbProcedure="false">[2]総合評価!$G$1:$T$1</definedName>
    <definedName function="false" hidden="false" name="__123Graph_Xｸﾞﾗﾌ 7" vbProcedure="false">[2]総合評価!$G$1:$T$1</definedName>
    <definedName function="false" hidden="false" name="__123Graph_Xｸﾞﾗﾌ 8" vbProcedure="false">[2]総合評価!$G$1:$T$1</definedName>
    <definedName function="false" hidden="false" name="__123Graph_Xｸﾞﾗﾌ 9" vbProcedure="false">[2]総合評価!$G$1:$T$1</definedName>
    <definedName function="false" hidden="false" name="あ" vbProcedure="false">[1]総合評価!$G$85:$T$85</definedName>
    <definedName function="false" hidden="false" name="グラフデータ" vbProcedure="false">[9]鉄鋼業データ!$C$3:$E$27</definedName>
    <definedName function="false" hidden="false" name="グラフ１" vbProcedure="false">[9]鉄鋼業データ!$D$3:$D$27</definedName>
    <definedName function="false" hidden="false" name="グラフ１１" vbProcedure="false">[9]鉄鋼業データ!$D$3:$D$27</definedName>
    <definedName function="false" hidden="false" name="グラフ１２" vbProcedure="false">[9]鉄鋼業データ!$E$3:$E$27</definedName>
    <definedName function="false" hidden="false" name="グラフ１３" vbProcedure="false">[9]鉄鋼業データ!$B$3:$B$27</definedName>
    <definedName function="false" hidden="false" name="グラフ２" vbProcedure="false">[9]鉄鋼業データ!$E$3:$E$27</definedName>
    <definedName function="false" hidden="false" name="グラフ３" vbProcedure="false">[9]鉄鋼業データ!$B$3:$B$27</definedName>
    <definedName function="false" hidden="false" name="データ1" vbProcedure="false">[12]Sheet1!$C$2:$AA$4</definedName>
    <definedName function="false" hidden="false" name="データ2" vbProcedure="false">[12]Sheet1!$C$6:$AA$8</definedName>
    <definedName function="false" hidden="false" name="図1" vbProcedure="false">[11]図8!$D$20:$I$31</definedName>
    <definedName function="false" hidden="false" name="国内供給エネ源別推移" vbProcedure="false">[1]総合評価!$G$80:$T$80</definedName>
    <definedName function="false" hidden="false" name="概況テキスト" vbProcedure="false">[9]鉄鋼業データ!$G$2:$O$21</definedName>
    <definedName function="false" hidden="false" name="表紙" vbProcedure="false">'[13]'!$A$1:$I$35</definedName>
    <definedName function="false" hidden="false" name="表３" vbProcedure="false">[11]表3!$A$2:$N$34</definedName>
    <definedName function="false" hidden="false" name="裏面" vbProcedure="false">'[13]'!$A$1:$L$54</definedName>
    <definedName function="false" hidden="false" name="ｆｆｆ" vbProcedure="false">[1]総合評価!$G$8:$T$8</definedName>
    <definedName function="false" hidden="false" name="ｌｌｌ" vbProcedure="false">[1]総合評価!$G$80:$T$80</definedName>
    <definedName function="false" hidden="false" localSheetId="1" name="_Regression_Out" vbProcedure="false">[7]評価!$AO$399</definedName>
    <definedName function="false" hidden="false" localSheetId="1" name="_Regression_X" vbProcedure="false">[7]評価!$AC$387:$AC$401</definedName>
    <definedName function="false" hidden="false" localSheetId="1" name="_Regression_Y" vbProcedure="false">[7]評価!$AH$387:$AH$401</definedName>
    <definedName function="false" hidden="false" localSheetId="1" name="__123Graph_A" vbProcedure="false">[1]総合評価!$G$80:$T$80</definedName>
    <definedName function="false" hidden="false" localSheetId="1" name="__123Graph_Aｸﾞﾗﾌ 1" vbProcedure="false">[1]総合評価!$G$8:$T$8</definedName>
    <definedName function="false" hidden="false" localSheetId="1" name="__123Graph_Aｸﾞﾗﾌ 10" vbProcedure="false">[1]総合評価!$G$196:$T$196</definedName>
    <definedName function="false" hidden="false" localSheetId="1" name="__123Graph_Aｸﾞﾗﾌ 11" vbProcedure="false">[1]総合評価!$G$196:$T$196</definedName>
    <definedName function="false" hidden="false" localSheetId="1" name="__123Graph_Aｸﾞﾗﾌ 12" vbProcedure="false">[1]総合評価!$G$8:$T$8</definedName>
    <definedName function="false" hidden="false" localSheetId="1" name="__123Graph_Aｸﾞﾗﾌ 13" vbProcedure="false">[1]総合評価!$G$9:$T$9</definedName>
    <definedName function="false" hidden="false" localSheetId="1" name="__123Graph_Aｸﾞﾗﾌ 14" vbProcedure="false">[1]総合評価!$G$235:$T$235</definedName>
    <definedName function="false" hidden="false" localSheetId="1" name="__123Graph_Aｸﾞﾗﾌ 15" vbProcedure="false">[1]総合評価!$G$235:$T$235</definedName>
    <definedName function="false" hidden="false" localSheetId="1" name="__123Graph_Aｸﾞﾗﾌ 16" vbProcedure="false">[1]総合評価!$G$252:$S$252</definedName>
    <definedName function="false" hidden="false" localSheetId="1" name="__123Graph_Aｸﾞﾗﾌ 17" vbProcedure="false">[1]総合評価!$G$252:$S$252</definedName>
    <definedName function="false" hidden="false" localSheetId="1" name="__123Graph_Aｸﾞﾗﾌ 18" vbProcedure="false">[1]総合評価!$G$255:$T$255</definedName>
    <definedName function="false" hidden="false" localSheetId="1" name="__123Graph_Aｸﾞﾗﾌ 19" vbProcedure="false">[1]総合評価!$G$114:$T$114</definedName>
    <definedName function="false" hidden="false" localSheetId="1" name="__123Graph_Aｸﾞﾗﾌ 20" vbProcedure="false">[1]総合評価!$G$106:$T$106</definedName>
    <definedName function="false" hidden="false" localSheetId="1" name="__123Graph_Aｸﾞﾗﾌ 21" vbProcedure="false">[1]総合評価!$G$148:$T$148</definedName>
    <definedName function="false" hidden="false" localSheetId="1" name="__123Graph_Aｸﾞﾗﾌ 22" vbProcedure="false">[1]総合評価!$G$165:$T$165</definedName>
    <definedName function="false" hidden="false" localSheetId="1" name="__123Graph_Aｸﾞﾗﾌ 23" vbProcedure="false">[1]総合評価!$G$181:$T$181</definedName>
    <definedName function="false" hidden="false" localSheetId="1" name="__123Graph_Aｸﾞﾗﾌ 24" vbProcedure="false">[1]総合評価!$G$188:$T$188</definedName>
    <definedName function="false" hidden="false" localSheetId="1" name="__123Graph_Aｸﾞﾗﾌ 5" vbProcedure="false">[1]総合評価!$G$27:$S$27</definedName>
    <definedName function="false" hidden="false" localSheetId="1" name="__123Graph_Aｸﾞﾗﾌ 6" vbProcedure="false">[1]総合評価!$G$8:$T$8</definedName>
    <definedName function="false" hidden="false" localSheetId="1" name="__123Graph_Aｸﾞﾗﾌ 7" vbProcedure="false">[1]総合評価!$G$102:$T$102</definedName>
    <definedName function="false" hidden="false" localSheetId="1" name="__123Graph_Aｸﾞﾗﾌ 8" vbProcedure="false">[1]総合評価!$G$102:$T$102</definedName>
    <definedName function="false" hidden="false" localSheetId="1" name="__123Graph_Aｸﾞﾗﾌ 9" vbProcedure="false">[1]総合評価!$G$103:$T$103</definedName>
    <definedName function="false" hidden="false" localSheetId="1" name="__123Graph_B" vbProcedure="false">[1]総合評価!$G$81:$T$81</definedName>
    <definedName function="false" hidden="false" localSheetId="1" name="__123Graph_Bｸﾞﾗﾌ 1" vbProcedure="false">[1]総合評価!$G$12:$S$12</definedName>
    <definedName function="false" hidden="false" localSheetId="1" name="__123Graph_Bｸﾞﾗﾌ 10" vbProcedure="false">[1]総合評価!$G$197:$T$197</definedName>
    <definedName function="false" hidden="false" localSheetId="1" name="__123Graph_Bｸﾞﾗﾌ 11" vbProcedure="false">[1]総合評価!$G$197:$T$197</definedName>
    <definedName function="false" hidden="false" localSheetId="1" name="__123Graph_Bｸﾞﾗﾌ 12" vbProcedure="false">[1]総合評価!$G$12:$S$12</definedName>
    <definedName function="false" hidden="false" localSheetId="1" name="__123Graph_Bｸﾞﾗﾌ 13" vbProcedure="false">[1]総合評価!$G$13:$T$13</definedName>
    <definedName function="false" hidden="false" localSheetId="1" name="__123Graph_Bｸﾞﾗﾌ 14" vbProcedure="false">[1]総合評価!$G$236:$T$236</definedName>
    <definedName function="false" hidden="false" localSheetId="1" name="__123Graph_Bｸﾞﾗﾌ 15" vbProcedure="false">[1]総合評価!$G$236:$T$236</definedName>
    <definedName function="false" hidden="false" localSheetId="1" name="__123Graph_Bｸﾞﾗﾌ 16" vbProcedure="false">[1]総合評価!$G$245:$T$245</definedName>
    <definedName function="false" hidden="false" localSheetId="1" name="__123Graph_Bｸﾞﾗﾌ 17" vbProcedure="false">[1]総合評価!$G$245:$T$245</definedName>
    <definedName function="false" hidden="false" localSheetId="1" name="__123Graph_Bｸﾞﾗﾌ 18" vbProcedure="false">[1]総合評価!$G$256:$T$256</definedName>
    <definedName function="false" hidden="false" localSheetId="1" name="__123Graph_Bｸﾞﾗﾌ 19" vbProcedure="false">[1]総合評価!$G$115:$T$115</definedName>
    <definedName function="false" hidden="false" localSheetId="1" name="__123Graph_Bｸﾞﾗﾌ 20" vbProcedure="false">[1]総合評価!$G$107:$S$107</definedName>
    <definedName function="false" hidden="false" localSheetId="1" name="__123Graph_Bｸﾞﾗﾌ 21" vbProcedure="false">[1]総合評価!$G$149:$T$149</definedName>
    <definedName function="false" hidden="false" localSheetId="1" name="__123Graph_Bｸﾞﾗﾌ 22" vbProcedure="false">[1]総合評価!$G$166:$T$166</definedName>
    <definedName function="false" hidden="false" localSheetId="1" name="__123Graph_Bｸﾞﾗﾌ 23" vbProcedure="false">[1]総合評価!$G$182:$T$182</definedName>
    <definedName function="false" hidden="false" localSheetId="1" name="__123Graph_Bｸﾞﾗﾌ 24" vbProcedure="false">[1]総合評価!$G$189:$T$189</definedName>
    <definedName function="false" hidden="false" localSheetId="1" name="__123Graph_Bｸﾞﾗﾌ 5" vbProcedure="false">[1]総合評価!$G$28:$S$28</definedName>
    <definedName function="false" hidden="false" localSheetId="1" name="__123Graph_Bｸﾞﾗﾌ 6" vbProcedure="false">[1]総合評価!$G$12:$T$12</definedName>
    <definedName function="false" hidden="false" localSheetId="1" name="__123Graph_Bｸﾞﾗﾌ 7" vbProcedure="false">[1]総合評価!$G$185:$T$185</definedName>
    <definedName function="false" hidden="false" localSheetId="1" name="__123Graph_Bｸﾞﾗﾌ 8" vbProcedure="false">[1]総合評価!$G$185:$T$185</definedName>
    <definedName function="false" hidden="false" localSheetId="1" name="__123Graph_Bｸﾞﾗﾌ 9" vbProcedure="false">[1]総合評価!$G$142:$T$142</definedName>
    <definedName function="false" hidden="false" localSheetId="1" name="__123Graph_C" vbProcedure="false">[1]総合評価!$G$82:$T$82</definedName>
    <definedName function="false" hidden="false" localSheetId="1" name="__123Graph_Cｸﾞﾗﾌ 1" vbProcedure="false">[1]総合評価!$G$98:$S$98</definedName>
    <definedName function="false" hidden="false" localSheetId="1" name="__123Graph_Cｸﾞﾗﾌ 10" vbProcedure="false">[1]総合評価!$G$198:$T$198</definedName>
    <definedName function="false" hidden="false" localSheetId="1" name="__123Graph_Cｸﾞﾗﾌ 11" vbProcedure="false">[1]総合評価!$G$198:$T$198</definedName>
    <definedName function="false" hidden="false" localSheetId="1" name="__123Graph_Cｸﾞﾗﾌ 12" vbProcedure="false">[1]総合評価!$G$98:$T$98</definedName>
    <definedName function="false" hidden="false" localSheetId="1" name="__123Graph_Cｸﾞﾗﾌ 13" vbProcedure="false">[1]総合評価!$G$99:$T$99</definedName>
    <definedName function="false" hidden="false" localSheetId="1" name="__123Graph_Cｸﾞﾗﾌ 14" vbProcedure="false">[1]総合評価!$G$240:$T$240</definedName>
    <definedName function="false" hidden="false" localSheetId="1" name="__123Graph_Cｸﾞﾗﾌ 15" vbProcedure="false">[1]総合評価!$G$240:$T$240</definedName>
    <definedName function="false" hidden="false" localSheetId="1" name="__123Graph_Cｸﾞﾗﾌ 16" vbProcedure="false">[1]総合評価!$G$249:$T$249</definedName>
    <definedName function="false" hidden="false" localSheetId="1" name="__123Graph_Cｸﾞﾗﾌ 17" vbProcedure="false">[1]総合評価!$G$249:$T$249</definedName>
    <definedName function="false" hidden="false" localSheetId="1" name="__123Graph_Cｸﾞﾗﾌ 18" vbProcedure="false">[1]総合評価!$G$257:$T$257</definedName>
    <definedName function="false" hidden="false" localSheetId="1" name="__123Graph_Cｸﾞﾗﾌ 19" vbProcedure="false">[1]総合評価!$G$116:$T$116</definedName>
    <definedName function="false" hidden="false" localSheetId="1" name="__123Graph_Cｸﾞﾗﾌ 20" vbProcedure="false">[1]総合評価!$G$108:$T$108</definedName>
    <definedName function="false" hidden="false" localSheetId="1" name="__123Graph_Cｸﾞﾗﾌ 21" vbProcedure="false">[1]総合評価!$G$150:$T$150</definedName>
    <definedName function="false" hidden="false" localSheetId="1" name="__123Graph_Cｸﾞﾗﾌ 22" vbProcedure="false">[1]総合評価!$G$167:$T$167</definedName>
    <definedName function="false" hidden="false" localSheetId="1" name="__123Graph_Cｸﾞﾗﾌ 23" vbProcedure="false">[1]総合評価!$G$183:$T$183</definedName>
    <definedName function="false" hidden="false" localSheetId="1" name="__123Graph_Cｸﾞﾗﾌ 24" vbProcedure="false">[1]総合評価!$G$190:$T$190</definedName>
    <definedName function="false" hidden="false" localSheetId="1" name="__123Graph_Cｸﾞﾗﾌ 5" vbProcedure="false">[1]総合評価!$G$29:$S$29</definedName>
    <definedName function="false" hidden="false" localSheetId="1" name="__123Graph_Cｸﾞﾗﾌ 6" vbProcedure="false">[1]総合評価!$G$98:$S$98</definedName>
    <definedName function="false" hidden="false" localSheetId="1" name="__123Graph_Cｸﾞﾗﾌ 7" vbProcedure="false">[1]総合評価!$G$161:$T$161</definedName>
    <definedName function="false" hidden="false" localSheetId="1" name="__123Graph_Cｸﾞﾗﾌ 8" vbProcedure="false">[1]総合評価!$G$161:$T$161</definedName>
    <definedName function="false" hidden="false" localSheetId="1" name="__123Graph_Cｸﾞﾗﾌ 9" vbProcedure="false">[1]総合評価!$G$162:$T$162</definedName>
    <definedName function="false" hidden="false" localSheetId="1" name="__123Graph_D" vbProcedure="false">[1]総合評価!$G$83:$T$83</definedName>
    <definedName function="false" hidden="false" localSheetId="1" name="__123Graph_Dｸﾞﾗﾌ 1" vbProcedure="false">[1]総合評価!$G$229:$T$229</definedName>
    <definedName function="false" hidden="false" localSheetId="1" name="__123Graph_Dｸﾞﾗﾌ 10" vbProcedure="false">[1]総合評価!$G$199:$T$199</definedName>
    <definedName function="false" hidden="false" localSheetId="1" name="__123Graph_Dｸﾞﾗﾌ 11" vbProcedure="false">[1]総合評価!$G$199:$T$199</definedName>
    <definedName function="false" hidden="false" localSheetId="1" name="__123Graph_Dｸﾞﾗﾌ 12" vbProcedure="false">[1]総合評価!$G$229:$S$229</definedName>
    <definedName function="false" hidden="false" localSheetId="1" name="__123Graph_Dｸﾞﾗﾌ 13" vbProcedure="false">[1]総合評価!$G$231:$T$231</definedName>
    <definedName function="false" hidden="false" localSheetId="1" name="__123Graph_Dｸﾞﾗﾌ 14" vbProcedure="false">[1]総合評価!$G$238:$T$238</definedName>
    <definedName function="false" hidden="false" localSheetId="1" name="__123Graph_Dｸﾞﾗﾌ 15" vbProcedure="false">[1]総合評価!$G$238:$T$238</definedName>
    <definedName function="false" hidden="false" localSheetId="1" name="__123Graph_Dｸﾞﾗﾌ 16" vbProcedure="false">[1]総合評価!$G$247:$T$247</definedName>
    <definedName function="false" hidden="false" localSheetId="1" name="__123Graph_Dｸﾞﾗﾌ 17" vbProcedure="false">[1]総合評価!$G$247:$T$247</definedName>
    <definedName function="false" hidden="false" localSheetId="1" name="__123Graph_Dｸﾞﾗﾌ 18" vbProcedure="false">[1]総合評価!$G$258:$T$258</definedName>
    <definedName function="false" hidden="false" localSheetId="1" name="__123Graph_Dｸﾞﾗﾌ 19" vbProcedure="false">[1]総合評価!$G$117:$T$117</definedName>
    <definedName function="false" hidden="false" localSheetId="1" name="__123Graph_Dｸﾞﾗﾌ 20" vbProcedure="false">[1]総合評価!$G$109:$T$109</definedName>
    <definedName function="false" hidden="false" localSheetId="1" name="__123Graph_Dｸﾞﾗﾌ 21" vbProcedure="false">[1]総合評価!$G$151:$T$151</definedName>
    <definedName function="false" hidden="false" localSheetId="1" name="__123Graph_Dｸﾞﾗﾌ 24" vbProcedure="false">[1]総合評価!$G$191:$T$191</definedName>
    <definedName function="false" hidden="false" localSheetId="1" name="__123Graph_Dｸﾞﾗﾌ 5" vbProcedure="false">[1]総合評価!$G$30:$S$30</definedName>
    <definedName function="false" hidden="false" localSheetId="1" name="__123Graph_Dｸﾞﾗﾌ 6" vbProcedure="false">[1]総合評価!$G$229:$S$229</definedName>
    <definedName function="false" hidden="false" localSheetId="1" name="__123Graph_Dｸﾞﾗﾌ 7" vbProcedure="false">[1]総合評価!$G$141:$T$141</definedName>
    <definedName function="false" hidden="false" localSheetId="1" name="__123Graph_Dｸﾞﾗﾌ 8" vbProcedure="false">[1]総合評価!$G$141:$T$141</definedName>
    <definedName function="false" hidden="false" localSheetId="1" name="__123Graph_Dｸﾞﾗﾌ 9" vbProcedure="false">[1]総合評価!$G$179:$T$179</definedName>
    <definedName function="false" hidden="false" localSheetId="1" name="__123Graph_E" vbProcedure="false">[1]総合評価!$G$84:$T$84</definedName>
    <definedName function="false" hidden="false" localSheetId="1" name="__123Graph_Eｸﾞﾗﾌ 1" vbProcedure="false">[1]総合評価!$G$274:$T$274</definedName>
    <definedName function="false" hidden="false" localSheetId="1" name="__123Graph_Eｸﾞﾗﾌ 10" vbProcedure="false">[1]総合評価!$G$200:$T$200</definedName>
    <definedName function="false" hidden="false" localSheetId="1" name="__123Graph_Eｸﾞﾗﾌ 11" vbProcedure="false">[1]総合評価!$G$200:$T$200</definedName>
    <definedName function="false" hidden="false" localSheetId="1" name="__123Graph_Eｸﾞﾗﾌ 13" vbProcedure="false">[1]総合評価!$G$276:$T$276</definedName>
    <definedName function="false" hidden="false" localSheetId="1" name="__123Graph_Eｸﾞﾗﾌ 14" vbProcedure="false">[1]総合評価!$G$237:$T$237</definedName>
    <definedName function="false" hidden="false" localSheetId="1" name="__123Graph_Eｸﾞﾗﾌ 15" vbProcedure="false">[1]総合評価!$G$237:$T$237</definedName>
    <definedName function="false" hidden="false" localSheetId="1" name="__123Graph_Eｸﾞﾗﾌ 16" vbProcedure="false">[1]総合評価!$G$246:$T$246</definedName>
    <definedName function="false" hidden="false" localSheetId="1" name="__123Graph_Eｸﾞﾗﾌ 17" vbProcedure="false">[1]総合評価!$G$246:$T$246</definedName>
    <definedName function="false" hidden="false" localSheetId="1" name="__123Graph_Eｸﾞﾗﾌ 18" vbProcedure="false">[1]総合評価!$G$259:$T$259</definedName>
    <definedName function="false" hidden="false" localSheetId="1" name="__123Graph_Eｸﾞﾗﾌ 19" vbProcedure="false">[1]総合評価!$G$118:$T$118</definedName>
    <definedName function="false" hidden="false" localSheetId="1" name="__123Graph_Eｸﾞﾗﾌ 20" vbProcedure="false">[1]総合評価!$G$110:$T$110</definedName>
    <definedName function="false" hidden="false" localSheetId="1" name="__123Graph_Eｸﾞﾗﾌ 5" vbProcedure="false">[1]総合評価!$G$45:$S$45</definedName>
    <definedName function="false" hidden="false" localSheetId="1" name="__123Graph_Eｸﾞﾗﾌ 7" vbProcedure="false">[1]総合評価!$G$178:$T$178</definedName>
    <definedName function="false" hidden="false" localSheetId="1" name="__123Graph_Eｸﾞﾗﾌ 8" vbProcedure="false">[1]総合評価!$G$178:$T$178</definedName>
    <definedName function="false" hidden="false" localSheetId="1" name="__123Graph_Eｸﾞﾗﾌ 9" vbProcedure="false">[1]総合評価!$G$186:$T$186</definedName>
    <definedName function="false" hidden="false" localSheetId="1" name="__123Graph_F" vbProcedure="false">[1]総合評価!$G$85:$T$85</definedName>
    <definedName function="false" hidden="false" localSheetId="1" name="__123Graph_Fｸﾞﾗﾌ 10" vbProcedure="false">[1]総合評価!$G$201:$T$201</definedName>
    <definedName function="false" hidden="false" localSheetId="1" name="__123Graph_Fｸﾞﾗﾌ 11" vbProcedure="false">[1]総合評価!$G$201:$T$201</definedName>
    <definedName function="false" hidden="false" localSheetId="1" name="__123Graph_Fｸﾞﾗﾌ 14" vbProcedure="false">[1]総合評価!$G$239:$T$239</definedName>
    <definedName function="false" hidden="false" localSheetId="1" name="__123Graph_Fｸﾞﾗﾌ 15" vbProcedure="false">[1]総合評価!$G$239:$T$239</definedName>
    <definedName function="false" hidden="false" localSheetId="1" name="__123Graph_Fｸﾞﾗﾌ 16" vbProcedure="false">[1]総合評価!$G$248:$T$248</definedName>
    <definedName function="false" hidden="false" localSheetId="1" name="__123Graph_Fｸﾞﾗﾌ 17" vbProcedure="false">[1]総合評価!$G$248:$T$248</definedName>
    <definedName function="false" hidden="false" localSheetId="1" name="__123Graph_Fｸﾞﾗﾌ 19" vbProcedure="false">[1]総合評価!$G$119:$T$119</definedName>
    <definedName function="false" hidden="false" localSheetId="1" name="__123Graph_Fｸﾞﾗﾌ 20" vbProcedure="false">[1]総合評価!$G$111:$T$111</definedName>
    <definedName function="false" hidden="false" localSheetId="1" name="__123Graph_Fｸﾞﾗﾌ 5" vbProcedure="false">[1]総合評価!$G$46:$S$46</definedName>
    <definedName function="false" hidden="false" localSheetId="1" name="__123Graph_LBL_A" vbProcedure="false">[3]総括表!$Z$89:$Z$100</definedName>
    <definedName function="false" hidden="false" localSheetId="1" name="__123Graph_LBL_B" vbProcedure="false">[3]総括表!$AA$91:$AA$100</definedName>
    <definedName function="false" hidden="false" localSheetId="1" name="__123Graph_LBL_C" vbProcedure="false">[3]総括表!$AB$90:$AB$100</definedName>
    <definedName function="false" hidden="false" localSheetId="1" name="__123Graph_LBL_D" vbProcedure="false">[3]総括表!$AC$90:$AC$101</definedName>
    <definedName function="false" hidden="false" localSheetId="1" name="__123Graph_LBL_E" vbProcedure="false">[3]総括表!$AD$90:$AD$101</definedName>
    <definedName function="false" hidden="false" localSheetId="1" name="__123Graph_X" vbProcedure="false">[1]総合評価!$G$1:$T$1</definedName>
    <definedName function="false" hidden="false" localSheetId="1" name="__123Graph_Xｸﾞﾗﾌ 1" vbProcedure="false">[1]総合評価!$G$1:$T$1</definedName>
    <definedName function="false" hidden="false" localSheetId="1" name="__123Graph_Xｸﾞﾗﾌ 10" vbProcedure="false">[1]総合評価!$G$1:$T$1</definedName>
    <definedName function="false" hidden="false" localSheetId="1" name="__123Graph_Xｸﾞﾗﾌ 11" vbProcedure="false">[1]総合評価!$G$1:$T$1</definedName>
    <definedName function="false" hidden="false" localSheetId="1" name="__123Graph_Xｸﾞﾗﾌ 12" vbProcedure="false">[1]総合評価!$G$1:$T$1</definedName>
    <definedName function="false" hidden="false" localSheetId="1" name="__123Graph_Xｸﾞﾗﾌ 13" vbProcedure="false">[1]総合評価!$G$1:$T$1</definedName>
    <definedName function="false" hidden="false" localSheetId="1" name="__123Graph_Xｸﾞﾗﾌ 14" vbProcedure="false">[1]総合評価!$G$1:$T$1</definedName>
    <definedName function="false" hidden="false" localSheetId="1" name="__123Graph_Xｸﾞﾗﾌ 15" vbProcedure="false">[1]総合評価!$G$1:$T$1</definedName>
    <definedName function="false" hidden="false" localSheetId="1" name="__123Graph_Xｸﾞﾗﾌ 16" vbProcedure="false">[1]総合評価!$G$1:$T$1</definedName>
    <definedName function="false" hidden="false" localSheetId="1" name="__123Graph_Xｸﾞﾗﾌ 17" vbProcedure="false">[1]総合評価!$G$1:$T$1</definedName>
    <definedName function="false" hidden="false" localSheetId="1" name="__123Graph_Xｸﾞﾗﾌ 18" vbProcedure="false">[1]総合評価!$G$1:$T$1</definedName>
    <definedName function="false" hidden="false" localSheetId="1" name="__123Graph_Xｸﾞﾗﾌ 19" vbProcedure="false">[1]総合評価!$G$1:$T$1</definedName>
    <definedName function="false" hidden="false" localSheetId="1" name="__123Graph_Xｸﾞﾗﾌ 20" vbProcedure="false">[1]総合評価!$G$1:$T$1</definedName>
    <definedName function="false" hidden="false" localSheetId="1" name="__123Graph_Xｸﾞﾗﾌ 21" vbProcedure="false">[1]総合評価!$G$1:$T$1</definedName>
    <definedName function="false" hidden="false" localSheetId="1" name="__123Graph_Xｸﾞﾗﾌ 22" vbProcedure="false">[1]総合評価!$G$1:$T$1</definedName>
    <definedName function="false" hidden="false" localSheetId="1" name="__123Graph_Xｸﾞﾗﾌ 23" vbProcedure="false">[1]総合評価!$G$1:$T$1</definedName>
    <definedName function="false" hidden="false" localSheetId="1" name="__123Graph_Xｸﾞﾗﾌ 24" vbProcedure="false">[1]総合評価!$G$1:$T$1</definedName>
    <definedName function="false" hidden="false" localSheetId="1" name="__123Graph_Xｸﾞﾗﾌ 5" vbProcedure="false">[1]総合評価!$G$1:$S$1</definedName>
    <definedName function="false" hidden="false" localSheetId="1" name="__123Graph_Xｸﾞﾗﾌ 6" vbProcedure="false">[1]総合評価!$G$1:$T$1</definedName>
    <definedName function="false" hidden="false" localSheetId="1" name="__123Graph_Xｸﾞﾗﾌ 7" vbProcedure="false">[1]総合評価!$G$1:$T$1</definedName>
    <definedName function="false" hidden="false" localSheetId="1" name="__123Graph_Xｸﾞﾗﾌ 8" vbProcedure="false">[1]総合評価!$G$1:$T$1</definedName>
    <definedName function="false" hidden="false" localSheetId="1" name="__123Graph_Xｸﾞﾗﾌ 9" vbProcedure="false">[1]総合評価!$G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rFont val="Noto Sans"/>
        <family val="2"/>
      </rPr>
      <t xml:space="preserve">【第</t>
    </r>
    <r>
      <rPr>
        <sz val="12"/>
        <rFont val="ＭＳ Ｐゴシック"/>
        <family val="3"/>
        <charset val="128"/>
      </rPr>
      <t xml:space="preserve">212-2-3</t>
    </r>
    <r>
      <rPr>
        <sz val="12"/>
        <rFont val="Noto Sans"/>
        <family val="2"/>
      </rPr>
      <t xml:space="preserve">】家庭部門のエネルギー消費の要因分析</t>
    </r>
  </si>
  <si>
    <t xml:space="preserve">総変化</t>
  </si>
  <si>
    <t xml:space="preserve">世帯人員要因</t>
  </si>
  <si>
    <r>
      <rPr>
        <sz val="11"/>
        <rFont val="Noto Sans"/>
        <family val="2"/>
      </rPr>
      <t xml:space="preserve">気温要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気温要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冬</t>
    </r>
    <r>
      <rPr>
        <sz val="11"/>
        <rFont val="ＭＳ Ｐゴシック"/>
        <family val="3"/>
        <charset val="128"/>
      </rPr>
      <t xml:space="preserve">)</t>
    </r>
  </si>
  <si>
    <t xml:space="preserve">その他要因</t>
  </si>
  <si>
    <t xml:space="preserve">1973-2000</t>
  </si>
  <si>
    <t xml:space="preserve">2001-2013</t>
  </si>
  <si>
    <t xml:space="preserve">エネルギー増減</t>
  </si>
  <si>
    <t xml:space="preserve">世帯数要因</t>
  </si>
  <si>
    <t xml:space="preserve">原単位要因</t>
  </si>
  <si>
    <t xml:space="preserve">家庭部門世帯当り原単位の要因分解</t>
  </si>
  <si>
    <r>
      <rPr>
        <sz val="11"/>
        <rFont val="ＭＳ Ｐゴシック"/>
        <family val="3"/>
        <charset val="128"/>
      </rPr>
      <t xml:space="preserve">1973-198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5-199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5-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-2013</t>
    </r>
    <r>
      <rPr>
        <sz val="11"/>
        <rFont val="Noto Sans"/>
        <family val="2"/>
      </rPr>
      <t xml:space="preserve">年度</t>
    </r>
  </si>
  <si>
    <t xml:space="preserve">212-2-5</t>
  </si>
  <si>
    <t xml:space="preserve">世帯当たりのエネルギー消費原単位の要因分析</t>
  </si>
</sst>
</file>

<file path=xl/styles.xml><?xml version="1.0" encoding="utf-8"?>
<styleSheet xmlns="http://schemas.openxmlformats.org/spreadsheetml/2006/main">
  <numFmts count="8">
    <numFmt numFmtId="164" formatCode="0_ ;[RED]\-0\ "/>
    <numFmt numFmtId="165" formatCode="0%"/>
    <numFmt numFmtId="166" formatCode="0"/>
    <numFmt numFmtId="167" formatCode="[$-409]#,##0_);[RED]\(#,##0\)"/>
    <numFmt numFmtId="168" formatCode="General"/>
    <numFmt numFmtId="169" formatCode="0.0000_ "/>
    <numFmt numFmtId="170" formatCode="#,##0.0;[RED]\-#,##0.0"/>
    <numFmt numFmtId="171" formatCode="#,##0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DejaVu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FFFFFF"/>
      <name val="ＭＳ Ｐゴシック"/>
      <family val="2"/>
    </font>
    <font>
      <sz val="12"/>
      <color rgb="FF333399"/>
      <name val="ＭＳ Ｐゴシック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.5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桁区切り 5" xfId="25"/>
    <cellStyle name="標準 10" xfId="26"/>
    <cellStyle name="標準 2" xfId="27"/>
    <cellStyle name="標準 2 2" xfId="28"/>
    <cellStyle name="標準 2 3" xfId="29"/>
    <cellStyle name="標準 3" xfId="30"/>
    <cellStyle name="標準 3 2" xfId="31"/>
    <cellStyle name="標準 3_1【消費】産業(提出用）N" xfId="32"/>
    <cellStyle name="標準 4" xfId="33"/>
    <cellStyle name="標準 5" xfId="34"/>
    <cellStyle name="標準 6" xfId="35"/>
    <cellStyle name="標準 7" xfId="36"/>
    <cellStyle name="標準 8" xfId="37"/>
    <cellStyle name="標準 9" xfId="38"/>
    <cellStyle name="標準_産業部門４業種分析（07.5.18)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930834059866"/>
          <c:y val="0.0854831032841504"/>
          <c:w val="0.919442022667829"/>
          <c:h val="0.8952879581151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F$4</c:f>
              <c:strCache>
                <c:ptCount val="1"/>
                <c:pt idx="0">
                  <c:v>原単位要因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8</c:f>
              <c:strCache>
                <c:ptCount val="4"/>
                <c:pt idx="0">
                  <c:v>1973-1985年度</c:v>
                </c:pt>
                <c:pt idx="1">
                  <c:v>1985-1995年度</c:v>
                </c:pt>
                <c:pt idx="2">
                  <c:v>1995-2005年度</c:v>
                </c:pt>
                <c:pt idx="3">
                  <c:v>2005-2013年度</c:v>
                </c:pt>
              </c:strCache>
            </c:strRef>
          </c:cat>
          <c:val>
            <c:numRef>
              <c:f>データ!$F$5:$F$8</c:f>
              <c:numCache>
                <c:formatCode>General</c:formatCode>
                <c:ptCount val="4"/>
                <c:pt idx="0">
                  <c:v>348.26589270285</c:v>
                </c:pt>
                <c:pt idx="1">
                  <c:v>197.363484158911</c:v>
                </c:pt>
                <c:pt idx="2">
                  <c:v>-71.8258159884557</c:v>
                </c:pt>
                <c:pt idx="3">
                  <c:v>-381.246523241697</c:v>
                </c:pt>
              </c:numCache>
            </c:numRef>
          </c:val>
        </c:ser>
        <c:ser>
          <c:idx val="1"/>
          <c:order val="1"/>
          <c:tx>
            <c:strRef>
              <c:f>データ!$E$4</c:f>
              <c:strCache>
                <c:ptCount val="1"/>
                <c:pt idx="0">
                  <c:v>世帯数要因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8</c:f>
              <c:strCache>
                <c:ptCount val="4"/>
                <c:pt idx="0">
                  <c:v>1973-1985年度</c:v>
                </c:pt>
                <c:pt idx="1">
                  <c:v>1985-1995年度</c:v>
                </c:pt>
                <c:pt idx="2">
                  <c:v>1995-2005年度</c:v>
                </c:pt>
                <c:pt idx="3">
                  <c:v>2005-2013年度</c:v>
                </c:pt>
              </c:strCache>
            </c:strRef>
          </c:cat>
          <c:val>
            <c:numRef>
              <c:f>データ!$E$5:$E$8</c:f>
              <c:numCache>
                <c:formatCode>General</c:formatCode>
                <c:ptCount val="4"/>
                <c:pt idx="0">
                  <c:v>221.215125170707</c:v>
                </c:pt>
                <c:pt idx="1">
                  <c:v>243.011999887318</c:v>
                </c:pt>
                <c:pt idx="2">
                  <c:v>272.783907663254</c:v>
                </c:pt>
                <c:pt idx="3">
                  <c:v>193.288213809777</c:v>
                </c:pt>
              </c:numCache>
            </c:numRef>
          </c:val>
        </c:ser>
        <c:gapWidth val="100"/>
        <c:overlap val="100"/>
        <c:axId val="77345596"/>
        <c:axId val="50401083"/>
      </c:barChart>
      <c:lineChart>
        <c:grouping val="stacked"/>
        <c:varyColors val="0"/>
        <c:ser>
          <c:idx val="2"/>
          <c:order val="2"/>
          <c:tx>
            <c:strRef>
              <c:f>データ!$D$4</c:f>
              <c:strCache>
                <c:ptCount val="1"/>
                <c:pt idx="0">
                  <c:v>エネルギー増減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99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99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99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99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99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8</c:f>
              <c:strCache>
                <c:ptCount val="4"/>
                <c:pt idx="0">
                  <c:v>1973-1985年度</c:v>
                </c:pt>
                <c:pt idx="1">
                  <c:v>1985-1995年度</c:v>
                </c:pt>
                <c:pt idx="2">
                  <c:v>1995-2005年度</c:v>
                </c:pt>
                <c:pt idx="3">
                  <c:v>2005-2013年度</c:v>
                </c:pt>
              </c:strCache>
            </c:strRef>
          </c:cat>
          <c:val>
            <c:numRef>
              <c:f>データ!$D$5:$D$8</c:f>
              <c:numCache>
                <c:formatCode>General</c:formatCode>
                <c:ptCount val="4"/>
                <c:pt idx="0">
                  <c:v>574.409781</c:v>
                </c:pt>
                <c:pt idx="1">
                  <c:v>442.836517640568</c:v>
                </c:pt>
                <c:pt idx="2">
                  <c:v>200.075590999779</c:v>
                </c:pt>
                <c:pt idx="3">
                  <c:v>-192.793069335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45596"/>
        <c:axId val="50401083"/>
      </c:lineChart>
      <c:catAx>
        <c:axId val="77345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01083"/>
        <c:crossesAt val="0"/>
        <c:auto val="1"/>
        <c:lblAlgn val="ctr"/>
        <c:lblOffset val="100"/>
        <c:noMultiLvlLbl val="0"/>
      </c:catAx>
      <c:valAx>
        <c:axId val="50401083"/>
        <c:scaling>
          <c:orientation val="minMax"/>
          <c:max val="60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4559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48677709968"/>
          <c:y val="0.129081389814374"/>
          <c:w val="0.227608253414705"/>
          <c:h val="0.228367444074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720</xdr:colOff>
      <xdr:row>22</xdr:row>
      <xdr:rowOff>161640</xdr:rowOff>
    </xdr:to>
    <xdr:graphicFrame>
      <xdr:nvGraphicFramePr>
        <xdr:cNvPr id="0" name="グラフ 12"/>
        <xdr:cNvGraphicFramePr/>
      </xdr:nvGraphicFramePr>
      <xdr:xfrm>
        <a:off x="774000" y="361800"/>
        <a:ext cx="61934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8982853822</cdr:x>
      <cdr:y>0.0632079961922894</cdr:y>
    </cdr:from>
    <cdr:to>
      <cdr:x>16.3777390293519</cdr:x>
      <cdr:y>16.378772013327</cdr:y>
    </cdr:to>
    <cdr:sp>
      <cdr:nvSpPr>
        <cdr:cNvPr id="1" name="テキスト ボックス 1"/>
        <cdr:cNvSpPr/>
      </cdr:nvSpPr>
      <cdr:spPr>
        <a:xfrm>
          <a:off x="1012680" y="239040"/>
          <a:ext cx="100427760" cy="6170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J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tkaa1311/Local%20Settings/Temp/2004EBXIGCTM(&#20316;&#26989;&#65420;&#65383;&#65394;&#65433;.06.2.10&#20462;&#27491;&#29256;).zip%20&#12398;&#19968;&#26178;&#12487;&#12451;&#12524;&#12463;&#12488;&#12522;%202/&#38656;&#32102;&#23455;&#32318;&#20316;&#25104;&#65420;&#65387;&#65392;&#65423;&#65391;&#6541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&#32207;&#21512;&#25919;&#31574;&#12481;&#12540;&#12512;/&#12456;&#12493;&#12496;&#12521;/&#30906;&#22577;/2002&#12456;&#12493;&#12496;&#12521;&#20844;&#34920;&#2225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sinsedai/1toukei/Iip/macro&#32080;&#26524;/GA01001_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&#12488;&#12524;&#12531;&#12489;/&#8544;-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takahiro.tanaka/My%20Documents/2004EBXIGCTM(&#20316;&#26989;&#65420;&#65383;&#65394;&#65433;)&#20516;&#36028;&#20184;07.1.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&#26032;&#12456;&#12493;&#12496;&#12521;/2007&#22577;&#21578;&#26360;/2006&#24180;&#24230;&#22577;&#21578;&#65288;&#20316;&#26989;&#65289;/&#20462;&#27491;/2004EBXIGCTM(&#20316;&#26989;&#65420;&#65383;&#65394;&#65433;)&#20516;&#36028;&#20184;07.1.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kaa1311/Local%20Settings/Temp/2004EBXIGCTM(&#20316;&#26989;&#65420;&#65383;&#65394;&#65433;.06.2.10&#20462;&#27491;&#29256;).zip%20&#12398;&#19968;&#26178;&#12487;&#12451;&#12524;&#12463;&#12488;&#12522;%202/&#38656;&#32102;&#23455;&#32318;&#20316;&#25104;&#65420;&#65387;&#65392;&#65423;&#65391;&#654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tat.go.jp/&#12371;&#12393;&#12418;/&#12371;&#12393;&#12418;&#222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2207;&#21512;&#25919;&#31574;&#12481;&#12540;&#12512;/&#12456;&#12493;&#12496;&#12521;/&#30906;&#22577;/2002&#12456;&#12493;&#12496;&#12521;&#20844;&#34920;&#22259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tkaa1311/Local%20Settings/Temp/2004EBXIGCTM(&#20316;&#26989;&#65420;&#65383;&#65394;&#65433;.06.2.10&#20462;&#27491;&#29256;).zip%20&#12398;&#19968;&#26178;&#12487;&#12451;&#12524;&#12463;&#12488;&#12522;%202/&#38656;&#32102;&#23455;&#32318;&#20316;&#25104;&#65420;&#65387;&#65392;&#65423;&#65391;&#654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&#26032;&#12456;&#12493;&#12496;&#12521;/2014/&#20998;&#26512;&#29992;/0&#12304;&#20379;&#32102;&#12305;GDP&#12392;&#22269;&#20869;&#20379;&#32102;-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kahiro.tanaka/My%20Documents/2004EBXIGCTM(&#20316;&#26989;&#65420;&#65383;&#65394;&#65433;)&#20516;&#36028;&#20184;07.1.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&#36895;&#22577;&#34920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ＩＩＰ推移"/>
      <sheetName val="IIP合体"/>
      <sheetName val="景況判断材料"/>
      <sheetName val="産業エネ源別消費量推移"/>
      <sheetName val="産業消費推移 (2)"/>
      <sheetName val="中小製造業消費内訳推移"/>
      <sheetName val="中小景況"/>
      <sheetName val="本文民生部門→"/>
      <sheetName val="民生消費推移"/>
      <sheetName val="ｴﾈ消費機器"/>
      <sheetName val="主要耐久消費財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データ→"/>
      <sheetName val="総合評価 (ｺﾋﾟｰ)"/>
      <sheetName val="総合評価"/>
      <sheetName val="総供給推移(1954-2002)"/>
      <sheetName val="最終消費推移（1965-2001）"/>
      <sheetName val="産構審用資料（消費指数）"/>
      <sheetName val="国内供給エネ源別推移 (原油換算)"/>
      <sheetName val="総供給エネ源別推移 (原油換算) 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【公表図表】---&gt;"/>
      <sheetName val="S-1[総括表]"/>
      <sheetName val="S-2[最終消費]"/>
      <sheetName val="S-3[一次供給]"/>
      <sheetName val="M-1[最終消費]"/>
      <sheetName val="M-2[産業]"/>
      <sheetName val="M-3[民生]"/>
      <sheetName val="M-4[運輸]"/>
      <sheetName val="M-5[一次供給]"/>
      <sheetName val="M-6[ＣＯ２]"/>
      <sheetName val="M-7[ＣＯ２(非公表)]"/>
      <sheetName val="総括表"/>
      <sheetName val="【年度簡易表】---&gt;"/>
      <sheetName val="1990FY"/>
      <sheetName val="1991FY"/>
      <sheetName val="1992FY"/>
      <sheetName val="1993FY"/>
      <sheetName val="1994FY"/>
      <sheetName val="1995FY"/>
      <sheetName val="1996FY"/>
      <sheetName val="1997FY"/>
      <sheetName val="1998FY"/>
      <sheetName val="1999FY"/>
      <sheetName val="2000FY"/>
      <sheetName val="2001FY"/>
      <sheetName val="【源別推移】---&gt;"/>
      <sheetName val="石　炭"/>
      <sheetName val="石炭製品"/>
      <sheetName val="石　油 (2)"/>
      <sheetName val="石　油"/>
      <sheetName val="原　油"/>
      <sheetName val="石油製品"/>
      <sheetName val="天然ガス"/>
      <sheetName val="都市ガス"/>
      <sheetName val="事業水力"/>
      <sheetName val="原子力"/>
      <sheetName val="電　力"/>
      <sheetName val="熱"/>
      <sheetName val="合　計"/>
      <sheetName val="ｴﾈ起計"/>
      <sheetName val="自然E"/>
      <sheetName val="地　熱"/>
      <sheetName val="未活用"/>
      <sheetName val="再生未活"/>
      <sheetName val="電力寄与"/>
      <sheetName val="熱寄与"/>
      <sheetName val="総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非鉄金属鉱業"/>
      <sheetName val="基準年"/>
      <sheetName val="ﾏｽﾀ総季月3"/>
      <sheetName val="ﾏｽﾀ総季月2"/>
      <sheetName val="ﾏｽﾀ総季月1"/>
      <sheetName val="品目名表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6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産業業種ｴﾈ源別消費推移"/>
      <sheetName val="ＩＩＰ推移"/>
      <sheetName val="IIP合体"/>
      <sheetName val="景況判断材料"/>
      <sheetName val="産業エネ源別消費量推移"/>
      <sheetName val="産業消費推移 (2)"/>
      <sheetName val="本文民生部門→"/>
      <sheetName val="民生消費推移"/>
      <sheetName val="ｴﾈ消費機器"/>
      <sheetName val="ｴﾈ消費機器 (2)"/>
      <sheetName val="主要耐久消費財等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ﾃﾞｰﾀ→"/>
      <sheetName val="評価 (ｺﾋﾟｰ)"/>
      <sheetName val="石炭"/>
      <sheetName val="炭製"/>
      <sheetName val="原油"/>
      <sheetName val="油製"/>
      <sheetName val="天瓦"/>
      <sheetName val="都瓦"/>
      <sheetName val="再未"/>
      <sheetName val="事水"/>
      <sheetName val="原力"/>
      <sheetName val="電力"/>
      <sheetName val="熱"/>
      <sheetName val="合計"/>
      <sheetName val="輸誤"/>
      <sheetName val="評価"/>
      <sheetName val="総供給推移(1954-2004)"/>
      <sheetName val="最終消費推移（1965-2004）"/>
      <sheetName val="産構審用資料（消費指数）"/>
      <sheetName val="総供給エネ源別推移 (原油換算) "/>
      <sheetName val="国内供給エネ源別推移 (原油換算)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産業業種ｴﾈ源別消費推移"/>
      <sheetName val="ＩＩＰ推移"/>
      <sheetName val="IIP合体"/>
      <sheetName val="景況判断材料"/>
      <sheetName val="産業エネ源別消費量推移"/>
      <sheetName val="産業消費推移 (2)"/>
      <sheetName val="本文民生部門→"/>
      <sheetName val="民生消費推移"/>
      <sheetName val="ｴﾈ消費機器"/>
      <sheetName val="ｴﾈ消費機器 (2)"/>
      <sheetName val="主要耐久消費財等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ﾃﾞｰﾀ→"/>
      <sheetName val="評価 (ｺﾋﾟｰ)"/>
      <sheetName val="石炭"/>
      <sheetName val="炭製"/>
      <sheetName val="原油"/>
      <sheetName val="油製"/>
      <sheetName val="天瓦"/>
      <sheetName val="都瓦"/>
      <sheetName val="再未"/>
      <sheetName val="事水"/>
      <sheetName val="原力"/>
      <sheetName val="電力"/>
      <sheetName val="熱"/>
      <sheetName val="合計"/>
      <sheetName val="輸誤"/>
      <sheetName val="評価"/>
      <sheetName val="総供給推移(1954-2004)"/>
      <sheetName val="最終消費推移（1965-2004）"/>
      <sheetName val="産構審用資料（消費指数）"/>
      <sheetName val="総供給エネ源別推移 (原油換算) "/>
      <sheetName val="国内供給エネ源別推移 (原油換算)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ＩＩＰ推移"/>
      <sheetName val="IIP合体"/>
      <sheetName val="景況判断材料"/>
      <sheetName val="産業エネ源別消費量推移"/>
      <sheetName val="産業消費推移 (2)"/>
      <sheetName val="中小製造業消費内訳推移"/>
      <sheetName val="中小景況"/>
      <sheetName val="本文民生部門→"/>
      <sheetName val="民生消費推移"/>
      <sheetName val="ｴﾈ消費機器"/>
      <sheetName val="主要耐久消費財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データ→"/>
      <sheetName val="総合評価 (ｺﾋﾟｰ)"/>
      <sheetName val="総合評価"/>
      <sheetName val="総供給推移(1954-2002)"/>
      <sheetName val="最終消費推移（1965-2001）"/>
      <sheetName val="産構審用資料（消費指数）"/>
      <sheetName val="国内供給エネ源別推移 (原油換算)"/>
      <sheetName val="総供給エネ源別推移 (原油換算) 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3"/>
      <sheetName val="図8"/>
      <sheetName val="図9"/>
      <sheetName val="図10"/>
      <sheetName val="図9 test"/>
      <sheetName val="図１０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【公表図表】---&gt;"/>
      <sheetName val="S-1[総括表]"/>
      <sheetName val="S-2[最終消費]"/>
      <sheetName val="S-3[一次供給]"/>
      <sheetName val="M-1[最終消費]"/>
      <sheetName val="M-2[産業]"/>
      <sheetName val="M-3[民生]"/>
      <sheetName val="M-4[運輸]"/>
      <sheetName val="M-5[一次供給]"/>
      <sheetName val="M-6[ＣＯ２]"/>
      <sheetName val="M-7[ＣＯ２(非公表)]"/>
      <sheetName val="総括表"/>
      <sheetName val="【年度簡易表】---&gt;"/>
      <sheetName val="1990FY"/>
      <sheetName val="1991FY"/>
      <sheetName val="1992FY"/>
      <sheetName val="1993FY"/>
      <sheetName val="1994FY"/>
      <sheetName val="1995FY"/>
      <sheetName val="1996FY"/>
      <sheetName val="1997FY"/>
      <sheetName val="1998FY"/>
      <sheetName val="1999FY"/>
      <sheetName val="2000FY"/>
      <sheetName val="2001FY"/>
      <sheetName val="【源別推移】---&gt;"/>
      <sheetName val="石　炭"/>
      <sheetName val="石炭製品"/>
      <sheetName val="石　油 (2)"/>
      <sheetName val="石　油"/>
      <sheetName val="原　油"/>
      <sheetName val="石油製品"/>
      <sheetName val="天然ガス"/>
      <sheetName val="都市ガス"/>
      <sheetName val="事業水力"/>
      <sheetName val="原子力"/>
      <sheetName val="電　力"/>
      <sheetName val="熱"/>
      <sheetName val="合　計"/>
      <sheetName val="ｴﾈ起計"/>
      <sheetName val="自然E"/>
      <sheetName val="地　熱"/>
      <sheetName val="未活用"/>
      <sheetName val="再生未活"/>
      <sheetName val="電力寄与"/>
      <sheetName val="熱寄与"/>
      <sheetName val="総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ＩＩＰ推移"/>
      <sheetName val="IIP合体"/>
      <sheetName val="景況判断材料"/>
      <sheetName val="産業エネ源別消費量推移"/>
      <sheetName val="産業消費推移 (2)"/>
      <sheetName val="中小製造業消費内訳推移"/>
      <sheetName val="中小景況"/>
      <sheetName val="本文民生部門→"/>
      <sheetName val="民生消費推移"/>
      <sheetName val="ｴﾈ消費機器"/>
      <sheetName val="主要耐久消費財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データ→"/>
      <sheetName val="総合評価 (ｺﾋﾟｰ)"/>
      <sheetName val="総合評価"/>
      <sheetName val="総供給推移(1954-2002)"/>
      <sheetName val="最終消費推移（1965-2001）"/>
      <sheetName val="産構審用資料（消費指数）"/>
      <sheetName val="国内供給エネ源別推移 (原油換算)"/>
      <sheetName val="総供給エネ源別推移 (原油換算) 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参考資料用"/>
      <sheetName val="1国内供給(PJ)"/>
      <sheetName val="8国内供給エネ源別推移 "/>
      <sheetName val="経済・社会"/>
      <sheetName val="一次エネ源"/>
      <sheetName val="一次"/>
      <sheetName val="一次 (総供給)"/>
      <sheetName val="再生可能エネ"/>
      <sheetName val="&lt;&lt;&lt;&lt;　使用するグラフ"/>
      <sheetName val="総供給エネ源別推移 "/>
      <sheetName val="2石油"/>
      <sheetName val="3石炭"/>
      <sheetName val="4天然ガス"/>
      <sheetName val="5原子力発電設備利用率"/>
      <sheetName val="6出水率"/>
      <sheetName val="7再生可能・未活用エネルギー"/>
      <sheetName val="都市ガス"/>
      <sheetName val="短期"/>
      <sheetName val="ritu-jfy1331"/>
      <sheetName val="gaku-jfy1331"/>
      <sheetName val="完全失業率"/>
      <sheetName val="生産計"/>
      <sheetName val="出荷計"/>
      <sheetName val="在庫計（期末）"/>
      <sheetName val="在庫計（平均）"/>
      <sheetName val="在庫率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産業業種ｴﾈ源別消費推移"/>
      <sheetName val="ＩＩＰ推移"/>
      <sheetName val="IIP合体"/>
      <sheetName val="景況判断材料"/>
      <sheetName val="産業エネ源別消費量推移"/>
      <sheetName val="産業消費推移 (2)"/>
      <sheetName val="本文民生部門→"/>
      <sheetName val="民生消費推移"/>
      <sheetName val="ｴﾈ消費機器"/>
      <sheetName val="ｴﾈ消費機器 (2)"/>
      <sheetName val="主要耐久消費財等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ﾃﾞｰﾀ→"/>
      <sheetName val="評価 (ｺﾋﾟｰ)"/>
      <sheetName val="石炭"/>
      <sheetName val="炭製"/>
      <sheetName val="原油"/>
      <sheetName val="油製"/>
      <sheetName val="天瓦"/>
      <sheetName val="都瓦"/>
      <sheetName val="再未"/>
      <sheetName val="事水"/>
      <sheetName val="原力"/>
      <sheetName val="電力"/>
      <sheetName val="熱"/>
      <sheetName val="合計"/>
      <sheetName val="輸誤"/>
      <sheetName val="評価"/>
      <sheetName val="総供給推移(1954-2004)"/>
      <sheetName val="最終消費推移（1965-2004）"/>
      <sheetName val="産構審用資料（消費指数）"/>
      <sheetName val="総供給エネ源別推移 (原油換算) "/>
      <sheetName val="国内供給エネ源別推移 (原油換算)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鉄鋼業データ"/>
      <sheetName val="表紙"/>
      <sheetName val="裏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false" hidden="true" outlineLevel="0" max="11" min="11" style="0" width="8.9"/>
  </cols>
  <sheetData>
    <row r="1" customFormat="false" ht="14.25" hidden="false" customHeight="false" outlineLevel="0" collapsed="false">
      <c r="B1" s="1" t="s">
        <v>0</v>
      </c>
      <c r="C1" s="2"/>
      <c r="D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Y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:L11"/>
    </sheetView>
  </sheetViews>
  <sheetFormatPr defaultColWidth="8.99609375" defaultRowHeight="13.5" zeroHeight="false" outlineLevelRow="0" outlineLevelCol="1"/>
  <cols>
    <col collapsed="false" customWidth="false" hidden="false" outlineLevel="0" max="1" min="1" style="4" width="8.99"/>
    <col collapsed="false" customWidth="true" hidden="false" outlineLevel="0" max="2" min="2" style="4" width="7.62"/>
    <col collapsed="false" customWidth="true" hidden="false" outlineLevel="0" max="3" min="3" style="5" width="14.62"/>
    <col collapsed="false" customWidth="true" hidden="false" outlineLevel="0" max="4" min="4" style="6" width="12.99"/>
    <col collapsed="false" customWidth="true" hidden="false" outlineLevel="0" max="5" min="5" style="7" width="10.62"/>
    <col collapsed="false" customWidth="true" hidden="false" outlineLevel="0" max="6" min="6" style="6" width="10.62"/>
    <col collapsed="false" customWidth="true" hidden="false" outlineLevel="0" max="7" min="7" style="4" width="15.12"/>
    <col collapsed="false" customWidth="true" hidden="false" outlineLevel="0" max="8" min="8" style="4" width="10.62"/>
    <col collapsed="false" customWidth="true" hidden="false" outlineLevel="0" max="10" min="9" style="4" width="11.12"/>
    <col collapsed="false" customWidth="true" hidden="false" outlineLevel="0" max="11" min="11" style="4" width="8.62"/>
    <col collapsed="false" customWidth="true" hidden="false" outlineLevel="0" max="13" min="12" style="4" width="12.62"/>
    <col collapsed="false" customWidth="true" hidden="false" outlineLevel="0" max="14" min="14" style="4" width="14.62"/>
    <col collapsed="false" customWidth="true" hidden="false" outlineLevel="0" max="15" min="15" style="4" width="10.62"/>
    <col collapsed="false" customWidth="true" hidden="true" outlineLevel="1" max="17" min="16" style="4" width="13.24"/>
    <col collapsed="false" customWidth="false" hidden="false" outlineLevel="0" max="257" min="18" style="4" width="8.99"/>
  </cols>
  <sheetData>
    <row r="1" customFormat="false" ht="14.25" hidden="false" customHeight="false" outlineLevel="0" collapsed="false">
      <c r="B1" s="1" t="s">
        <v>0</v>
      </c>
      <c r="C1" s="8"/>
      <c r="U1" s="9" t="s">
        <v>1</v>
      </c>
      <c r="V1" s="9" t="s">
        <v>2</v>
      </c>
      <c r="W1" s="9" t="s">
        <v>3</v>
      </c>
      <c r="X1" s="9" t="s">
        <v>4</v>
      </c>
      <c r="Y1" s="9" t="s">
        <v>5</v>
      </c>
    </row>
    <row r="2" s="3" customFormat="true" ht="13.5" hidden="false" customHeight="false" outlineLevel="0" collapsed="false">
      <c r="C2" s="10"/>
      <c r="E2" s="11"/>
      <c r="L2" s="4"/>
      <c r="M2" s="4"/>
      <c r="N2" s="4"/>
      <c r="T2" s="4" t="s">
        <v>6</v>
      </c>
      <c r="U2" s="8" t="n">
        <v>16357.3569458888</v>
      </c>
      <c r="V2" s="8" t="n">
        <v>-10398.4380405951</v>
      </c>
      <c r="W2" s="8" t="n">
        <v>207.221555779168</v>
      </c>
      <c r="X2" s="8" t="n">
        <v>-486.070317128113</v>
      </c>
      <c r="Y2" s="8" t="n">
        <v>27034.6437478329</v>
      </c>
    </row>
    <row r="3" s="3" customFormat="true" ht="13.5" hidden="false" customHeight="false" outlineLevel="0" collapsed="false">
      <c r="C3" s="12"/>
      <c r="D3" s="13"/>
      <c r="E3" s="14"/>
      <c r="F3" s="13"/>
      <c r="L3" s="4"/>
      <c r="M3" s="4"/>
      <c r="N3" s="4"/>
      <c r="O3" s="15"/>
      <c r="T3" s="4" t="s">
        <v>7</v>
      </c>
      <c r="U3" s="16" t="n">
        <v>-8658.537063165</v>
      </c>
      <c r="V3" s="16" t="n">
        <v>-5621.7787587963</v>
      </c>
      <c r="W3" s="16" t="n">
        <v>17.4619876566474</v>
      </c>
      <c r="X3" s="16" t="n">
        <v>-126.156155880283</v>
      </c>
      <c r="Y3" s="16" t="n">
        <v>-2928.06413614507</v>
      </c>
    </row>
    <row r="4" s="3" customFormat="true" ht="13.5" hidden="false" customHeight="false" outlineLevel="0" collapsed="false">
      <c r="C4" s="4"/>
      <c r="D4" s="17" t="s">
        <v>8</v>
      </c>
      <c r="E4" s="9" t="s">
        <v>9</v>
      </c>
      <c r="F4" s="9" t="s">
        <v>10</v>
      </c>
      <c r="G4" s="5"/>
      <c r="L4" s="4"/>
      <c r="M4" s="4"/>
      <c r="N4" s="4"/>
      <c r="O4" s="18"/>
      <c r="S4" s="19" t="s">
        <v>11</v>
      </c>
    </row>
    <row r="5" s="3" customFormat="true" ht="13.5" hidden="false" customHeight="false" outlineLevel="0" collapsed="false">
      <c r="C5" s="4" t="s">
        <v>12</v>
      </c>
      <c r="D5" s="8" t="n">
        <v>574.409781</v>
      </c>
      <c r="E5" s="8" t="n">
        <v>221.215125170707</v>
      </c>
      <c r="F5" s="8" t="n">
        <v>348.26589270285</v>
      </c>
      <c r="L5" s="4"/>
      <c r="M5" s="4"/>
      <c r="N5" s="4"/>
    </row>
    <row r="6" s="3" customFormat="true" ht="13.5" hidden="false" customHeight="false" outlineLevel="0" collapsed="false">
      <c r="C6" s="3" t="s">
        <v>13</v>
      </c>
      <c r="D6" s="8" t="n">
        <v>442.836517640568</v>
      </c>
      <c r="E6" s="8" t="n">
        <v>243.011999887318</v>
      </c>
      <c r="F6" s="8" t="n">
        <v>197.363484158911</v>
      </c>
      <c r="H6" s="20"/>
      <c r="I6" s="21"/>
      <c r="J6" s="21"/>
      <c r="K6" s="22"/>
      <c r="L6" s="23"/>
      <c r="M6" s="4"/>
      <c r="N6" s="4"/>
      <c r="O6" s="11"/>
    </row>
    <row r="7" s="3" customFormat="true" ht="13.5" hidden="false" customHeight="false" outlineLevel="0" collapsed="false">
      <c r="C7" s="3" t="s">
        <v>14</v>
      </c>
      <c r="D7" s="8" t="n">
        <v>200.075590999779</v>
      </c>
      <c r="E7" s="8" t="n">
        <v>272.783907663254</v>
      </c>
      <c r="F7" s="8" t="n">
        <v>-71.8258159884557</v>
      </c>
      <c r="H7" s="15"/>
      <c r="I7" s="21"/>
      <c r="J7" s="21"/>
      <c r="K7" s="22"/>
      <c r="L7" s="23"/>
      <c r="M7" s="4"/>
      <c r="N7" s="4"/>
      <c r="O7" s="11"/>
    </row>
    <row r="8" s="3" customFormat="true" ht="14.25" hidden="false" customHeight="false" outlineLevel="0" collapsed="false">
      <c r="C8" s="4" t="s">
        <v>15</v>
      </c>
      <c r="D8" s="16" t="n">
        <v>-192.793069335572</v>
      </c>
      <c r="E8" s="16" t="n">
        <v>193.288213809777</v>
      </c>
      <c r="F8" s="16" t="n">
        <v>-381.246523241697</v>
      </c>
      <c r="H8" s="24"/>
      <c r="I8" s="24"/>
      <c r="J8" s="24"/>
      <c r="K8" s="22"/>
      <c r="L8" s="23"/>
      <c r="M8" s="4"/>
      <c r="N8" s="4"/>
      <c r="O8" s="11"/>
      <c r="U8" s="0"/>
    </row>
    <row r="9" s="3" customFormat="true" ht="13.5" hidden="false" customHeight="false" outlineLevel="0" collapsed="false">
      <c r="C9" s="25"/>
      <c r="D9" s="16"/>
      <c r="E9" s="25"/>
      <c r="F9" s="25"/>
      <c r="G9" s="25"/>
      <c r="H9" s="22"/>
      <c r="I9" s="22"/>
      <c r="J9" s="22"/>
      <c r="K9" s="22"/>
      <c r="L9" s="23"/>
      <c r="M9" s="4"/>
      <c r="N9" s="4"/>
      <c r="O9" s="11"/>
    </row>
    <row r="10" s="3" customFormat="true" ht="14.25" hidden="false" customHeight="false" outlineLevel="0" collapsed="false">
      <c r="C10" s="25"/>
      <c r="D10" s="16"/>
      <c r="E10" s="25"/>
      <c r="F10" s="25"/>
      <c r="G10" s="25"/>
      <c r="H10" s="22"/>
      <c r="I10" s="26"/>
      <c r="J10" s="15"/>
      <c r="K10" s="22"/>
      <c r="L10" s="23"/>
      <c r="M10" s="4"/>
      <c r="N10" s="4"/>
      <c r="O10" s="11"/>
      <c r="S10" s="25" t="s">
        <v>16</v>
      </c>
      <c r="T10" s="27" t="s">
        <v>17</v>
      </c>
    </row>
    <row r="11" s="3" customFormat="true" ht="13.5" hidden="false" customHeight="false" outlineLevel="0" collapsed="false">
      <c r="C11" s="25"/>
      <c r="D11" s="16"/>
      <c r="E11" s="25"/>
      <c r="F11" s="25"/>
      <c r="G11" s="25"/>
      <c r="H11" s="22"/>
      <c r="I11" s="22"/>
      <c r="J11" s="22"/>
      <c r="K11" s="22"/>
      <c r="L11" s="23"/>
      <c r="M11" s="4"/>
      <c r="N11" s="4"/>
      <c r="O11" s="11"/>
    </row>
    <row r="12" s="3" customFormat="true" ht="13.5" hidden="false" customHeight="false" outlineLevel="0" collapsed="false">
      <c r="C12" s="25"/>
      <c r="D12" s="16"/>
      <c r="E12" s="25"/>
      <c r="F12" s="25"/>
      <c r="G12" s="25"/>
      <c r="H12" s="25"/>
      <c r="I12" s="25"/>
      <c r="J12" s="25"/>
      <c r="K12" s="25"/>
      <c r="L12" s="4"/>
      <c r="M12" s="4"/>
      <c r="N12" s="4"/>
      <c r="O12" s="11"/>
    </row>
    <row r="13" s="3" customFormat="true" ht="13.5" hidden="false" customHeight="false" outlineLevel="0" collapsed="false">
      <c r="C13" s="25"/>
      <c r="D13" s="16"/>
      <c r="E13" s="25"/>
      <c r="F13" s="25"/>
      <c r="G13" s="25"/>
      <c r="H13" s="25"/>
      <c r="I13" s="25"/>
      <c r="J13" s="25"/>
      <c r="K13" s="25"/>
      <c r="L13" s="4"/>
      <c r="M13" s="4"/>
      <c r="N13" s="4"/>
      <c r="O13" s="11"/>
    </row>
    <row r="14" s="3" customFormat="true" ht="13.5" hidden="false" customHeight="false" outlineLevel="0" collapsed="false">
      <c r="C14" s="25"/>
      <c r="D14" s="16"/>
      <c r="E14" s="25"/>
      <c r="F14" s="25"/>
      <c r="G14" s="25"/>
      <c r="H14" s="25"/>
      <c r="I14" s="25"/>
      <c r="J14" s="25"/>
      <c r="K14" s="25"/>
      <c r="L14" s="4"/>
      <c r="M14" s="4"/>
      <c r="N14" s="4"/>
      <c r="O14" s="11"/>
    </row>
    <row r="15" s="3" customFormat="true" ht="13.5" hidden="false" customHeight="false" outlineLevel="0" collapsed="false">
      <c r="C15" s="25"/>
      <c r="D15" s="16"/>
      <c r="E15" s="25"/>
      <c r="F15" s="25"/>
      <c r="G15" s="25"/>
      <c r="H15" s="25"/>
      <c r="I15" s="25"/>
      <c r="J15" s="25"/>
      <c r="K15" s="25"/>
      <c r="L15" s="4"/>
      <c r="M15" s="4"/>
      <c r="N15" s="4"/>
      <c r="O15" s="11"/>
    </row>
    <row r="16" s="3" customFormat="true" ht="13.5" hidden="false" customHeight="false" outlineLevel="0" collapsed="false">
      <c r="C16" s="25"/>
      <c r="D16" s="16"/>
      <c r="E16" s="25"/>
      <c r="F16" s="25"/>
      <c r="G16" s="25"/>
      <c r="H16" s="25"/>
      <c r="I16" s="25"/>
      <c r="J16" s="25"/>
      <c r="K16" s="25"/>
      <c r="L16" s="4"/>
      <c r="M16" s="4"/>
      <c r="N16" s="4"/>
      <c r="O16" s="11"/>
    </row>
    <row r="17" s="3" customFormat="true" ht="13.5" hidden="false" customHeight="false" outlineLevel="0" collapsed="false">
      <c r="C17" s="25"/>
      <c r="D17" s="16"/>
      <c r="E17" s="25"/>
      <c r="F17" s="25"/>
      <c r="G17" s="25"/>
      <c r="H17" s="25"/>
      <c r="I17" s="25"/>
      <c r="J17" s="25"/>
      <c r="K17" s="25"/>
      <c r="L17" s="4"/>
      <c r="M17" s="4"/>
      <c r="N17" s="4"/>
      <c r="O17" s="11"/>
    </row>
    <row r="18" s="3" customFormat="true" ht="13.5" hidden="false" customHeight="false" outlineLevel="0" collapsed="false">
      <c r="C18" s="25"/>
      <c r="D18" s="16"/>
      <c r="E18" s="25"/>
      <c r="F18" s="25"/>
      <c r="G18" s="25"/>
      <c r="H18" s="25"/>
      <c r="I18" s="25"/>
      <c r="J18" s="25"/>
      <c r="K18" s="25"/>
      <c r="L18" s="4"/>
      <c r="M18" s="4"/>
      <c r="N18" s="4"/>
      <c r="O18" s="11"/>
    </row>
    <row r="19" s="3" customFormat="true" ht="13.5" hidden="false" customHeight="false" outlineLevel="0" collapsed="false">
      <c r="C19" s="25"/>
      <c r="D19" s="16"/>
      <c r="E19" s="25"/>
      <c r="F19" s="25"/>
      <c r="G19" s="25"/>
      <c r="H19" s="25"/>
      <c r="I19" s="25"/>
      <c r="J19" s="25"/>
      <c r="K19" s="25"/>
      <c r="L19" s="4"/>
      <c r="M19" s="4"/>
      <c r="N19" s="4"/>
      <c r="O19" s="11"/>
    </row>
    <row r="20" s="3" customFormat="true" ht="13.5" hidden="false" customHeight="false" outlineLevel="0" collapsed="false">
      <c r="C20" s="25"/>
      <c r="D20" s="16"/>
      <c r="E20" s="25"/>
      <c r="F20" s="25"/>
      <c r="G20" s="25"/>
      <c r="H20" s="25"/>
      <c r="I20" s="25"/>
      <c r="J20" s="25"/>
      <c r="K20" s="25"/>
      <c r="L20" s="4"/>
      <c r="M20" s="4"/>
      <c r="N20" s="4"/>
      <c r="O20" s="11"/>
    </row>
    <row r="21" s="3" customFormat="true" ht="13.5" hidden="false" customHeight="false" outlineLevel="0" collapsed="false">
      <c r="C21" s="25"/>
      <c r="D21" s="28"/>
      <c r="E21" s="11"/>
      <c r="F21" s="28"/>
      <c r="L21" s="4"/>
      <c r="M21" s="4"/>
      <c r="N21" s="4"/>
    </row>
    <row r="22" customFormat="false" ht="13.5" hidden="false" customHeight="false" outlineLevel="0" collapsed="false">
      <c r="D22" s="8"/>
    </row>
    <row r="32" customFormat="false" ht="13.5" hidden="false" customHeight="false" outlineLevel="0" collapsed="false">
      <c r="C32" s="4"/>
      <c r="D32" s="4"/>
      <c r="E32" s="4"/>
      <c r="F32" s="4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2:38:10Z</dcterms:created>
  <dc:creator>秋元 雅史</dc:creator>
  <dc:description/>
  <dc:language>en-US</dc:language>
  <cp:lastModifiedBy>METI</cp:lastModifiedBy>
  <dcterms:modified xsi:type="dcterms:W3CDTF">2015-07-07T06:54:29Z</dcterms:modified>
  <cp:revision>0</cp:revision>
  <dc:subject/>
  <dc:title/>
</cp:coreProperties>
</file>