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[5]総合評価!$G$80:$T$80</definedName>
    <definedName function="false" hidden="false" name="aa" vbProcedure="false">[8]評価!$AO$399</definedName>
    <definedName function="false" hidden="false" name="ee" vbProcedure="false">[5]総合評価!$G$151:$T$151</definedName>
    <definedName function="false" hidden="false" name="eee" vbProcedure="false">[5]総合評価!$G$99:$T$99</definedName>
    <definedName function="false" hidden="false" name="ff" vbProcedure="false">[5]総合評価!$G$191:$T$191</definedName>
    <definedName function="false" hidden="false" name="ggg" vbProcedure="false">[1]総合評価!$G$81:$T$81</definedName>
    <definedName function="false" hidden="false" name="Graph" vbProcedure="false">[5]総合評価!$G$80:$T$80</definedName>
    <definedName function="false" hidden="false" name="hyou3" vbProcedure="false">[9]表3!$A$2:$N$34</definedName>
    <definedName function="false" hidden="false" name="ii" vbProcedure="false">[5]総合評価!$G$109:$T$109</definedName>
    <definedName function="false" hidden="false" name="sss" vbProcedure="false">[10]総括表!$AB$90:$AB$100</definedName>
    <definedName function="false" hidden="false" name="Supply" vbProcedure="false">[5]総合評価!$G$81:$T$81</definedName>
    <definedName function="false" hidden="false" name="_1008__123Graph_Xｸﾞﾗﾌ_14" vbProcedure="false">[5]総合評価!$G$1:$T$1</definedName>
    <definedName function="false" hidden="false" name="_100__123Graph_Cｸﾞﾗﾌ_16" vbProcedure="false">[4]総合評価!$G$249:$T$249</definedName>
    <definedName function="false" hidden="false" name="_1017__123Graph_Xｸﾞﾗﾌ_15" vbProcedure="false">[5]総合評価!$G$1:$T$1</definedName>
    <definedName function="false" hidden="false" name="_1026__123Graph_Xｸﾞﾗﾌ_16" vbProcedure="false">[5]総合評価!$G$1:$T$1</definedName>
    <definedName function="false" hidden="false" name="_102__123Graph_Cｸﾞﾗﾌ_17" vbProcedure="false">[4]総合評価!$G$249:$T$249</definedName>
    <definedName function="false" hidden="false" name="_1035__123Graph_Xｸﾞﾗﾌ_17" vbProcedure="false">[5]総合評価!$G$1:$T$1</definedName>
    <definedName function="false" hidden="false" name="_1044__123Graph_Xｸﾞﾗﾌ_18" vbProcedure="false">[5]総合評価!$G$1:$T$1</definedName>
    <definedName function="false" hidden="false" name="_104__123Graph_Cｸﾞﾗﾌ_18" vbProcedure="false">[4]総合評価!$G$257:$T$257</definedName>
    <definedName function="false" hidden="false" name="_1053__123Graph_Xｸﾞﾗﾌ_19" vbProcedure="false">[5]総合評価!$G$1:$T$1</definedName>
    <definedName function="false" hidden="false" name="_1062__123Graph_Xｸﾞﾗﾌ_20" vbProcedure="false">[5]総合評価!$G$1:$T$1</definedName>
    <definedName function="false" hidden="false" name="_106__123Graph_Cｸﾞﾗﾌ_19" vbProcedure="false">[4]総合評価!$G$116:$T$116</definedName>
    <definedName function="false" hidden="false" name="_1071__123Graph_Xｸﾞﾗﾌ_21" vbProcedure="false">[5]総合評価!$G$1:$T$1</definedName>
    <definedName function="false" hidden="false" name="_1080__123Graph_Xｸﾞﾗﾌ_22" vbProcedure="false">[5]総合評価!$G$1:$T$1</definedName>
    <definedName function="false" hidden="false" name="_1089__123Graph_Xｸﾞﾗﾌ_23" vbProcedure="false">[5]総合評価!$G$1:$T$1</definedName>
    <definedName function="false" hidden="false" name="_108__123Graph_Aｸﾞﾗﾌ_20" vbProcedure="false">[5]総合評価!$G$106:$T$106</definedName>
    <definedName function="false" hidden="false" name="_108__123Graph_Cｸﾞﾗﾌ_20" vbProcedure="false">[4]総合評価!$G$108:$T$108</definedName>
    <definedName function="false" hidden="false" name="_1098__123Graph_Xｸﾞﾗﾌ_24" vbProcedure="false">[5]総合評価!$G$1:$T$1</definedName>
    <definedName function="false" hidden="false" name="_10__123Graph_Aｸﾞﾗﾌ_13" vbProcedure="false">[4]総合評価!$G$9:$T$9</definedName>
    <definedName function="false" hidden="false" name="_1107__123Graph_Xｸﾞﾗﾌ_5" vbProcedure="false">[5]総合評価!$G$1:$S$1</definedName>
    <definedName function="false" hidden="false" name="_110__123Graph_Cｸﾞﾗﾌ_21" vbProcedure="false">[4]総合評価!$G$150:$T$150</definedName>
    <definedName function="false" hidden="false" name="_1116__123Graph_Xｸﾞﾗﾌ_6" vbProcedure="false">[5]総合評価!$G$1:$T$1</definedName>
    <definedName function="false" hidden="false" name="_1125__123Graph_Xｸﾞﾗﾌ_7" vbProcedure="false">[5]総合評価!$G$1:$T$1</definedName>
    <definedName function="false" hidden="false" name="_112__123Graph_Cｸﾞﾗﾌ_22" vbProcedure="false">[4]総合評価!$G$167:$T$167</definedName>
    <definedName function="false" hidden="false" name="_1134__123Graph_Xｸﾞﾗﾌ_8" vbProcedure="false">[5]総合評価!$G$1:$T$1</definedName>
    <definedName function="false" hidden="false" name="_1143__123Graph_Xｸﾞﾗﾌ_9" vbProcedure="false">[5]総合評価!$G$1:$T$1</definedName>
    <definedName function="false" hidden="false" name="_114__123Graph_Cｸﾞﾗﾌ_23" vbProcedure="false">[4]総合評価!$G$183:$T$183</definedName>
    <definedName function="false" hidden="false" name="_116__123Graph_Cｸﾞﾗﾌ_24" vbProcedure="false">[4]総合評価!$G$190:$T$190</definedName>
    <definedName function="false" hidden="false" name="_117__123Graph_Aｸﾞﾗﾌ_21" vbProcedure="false">[5]総合評価!$G$148:$T$148</definedName>
    <definedName function="false" hidden="false" name="_118__123Graph_Cｸﾞﾗﾌ_5" vbProcedure="false">[4]総合評価!$G$29:$S$29</definedName>
    <definedName function="false" hidden="false" name="_120__123Graph_Cｸﾞﾗﾌ_6" vbProcedure="false">[4]総合評価!$G$98:$S$98</definedName>
    <definedName function="false" hidden="false" name="_122__123Graph_Cｸﾞﾗﾌ_7" vbProcedure="false">[4]総合評価!$G$161:$T$161</definedName>
    <definedName function="false" hidden="false" name="_124__123Graph_Cｸﾞﾗﾌ_8" vbProcedure="false">[4]総合評価!$G$161:$T$161</definedName>
    <definedName function="false" hidden="false" name="_126__123Graph_Aｸﾞﾗﾌ_22" vbProcedure="false">[5]総合評価!$G$165:$T$165</definedName>
    <definedName function="false" hidden="false" name="_126__123Graph_Cｸﾞﾗﾌ_9" vbProcedure="false">[4]総合評価!$G$162:$T$162</definedName>
    <definedName function="false" hidden="false" name="_128__123Graph_Dｸﾞﾗﾌ_1" vbProcedure="false">[4]総合評価!$G$229:$T$229</definedName>
    <definedName function="false" hidden="false" name="_12__123Graph_Aｸﾞﾗﾌ_14" vbProcedure="false">[4]総合評価!$G$235:$T$235</definedName>
    <definedName function="false" hidden="false" name="_130__123Graph_Dｸﾞﾗﾌ_10" vbProcedure="false">[4]総合評価!$G$199:$T$199</definedName>
    <definedName function="false" hidden="false" name="_132__123Graph_Dｸﾞﾗﾌ_11" vbProcedure="false">[4]総合評価!$G$199:$T$199</definedName>
    <definedName function="false" hidden="false" name="_134__123Graph_Dｸﾞﾗﾌ_12" vbProcedure="false">[4]総合評価!$G$229:$S$229</definedName>
    <definedName function="false" hidden="false" name="_135__123Graph_Aｸﾞﾗﾌ_23" vbProcedure="false">[5]総合評価!$G$181:$T$181</definedName>
    <definedName function="false" hidden="false" name="_136__123Graph_Dｸﾞﾗﾌ_13" vbProcedure="false">[4]総合評価!$G$231:$T$231</definedName>
    <definedName function="false" hidden="false" name="_138__123Graph_Dｸﾞﾗﾌ_14" vbProcedure="false">[4]総合評価!$G$238:$T$238</definedName>
    <definedName function="false" hidden="false" name="_140__123Graph_Dｸﾞﾗﾌ_15" vbProcedure="false">[4]総合評価!$G$238:$T$238</definedName>
    <definedName function="false" hidden="false" name="_142__123Graph_Dｸﾞﾗﾌ_16" vbProcedure="false">[4]総合評価!$G$247:$T$247</definedName>
    <definedName function="false" hidden="false" name="_144__123Graph_Aｸﾞﾗﾌ_24" vbProcedure="false">[5]総合評価!$G$188:$T$188</definedName>
    <definedName function="false" hidden="false" name="_144__123Graph_Dｸﾞﾗﾌ_17" vbProcedure="false">[4]総合評価!$G$247:$T$247</definedName>
    <definedName function="false" hidden="false" name="_146__123Graph_Dｸﾞﾗﾌ_18" vbProcedure="false">[4]総合評価!$G$258:$T$258</definedName>
    <definedName function="false" hidden="false" name="_148__123Graph_Dｸﾞﾗﾌ_19" vbProcedure="false">[4]総合評価!$G$117:$T$117</definedName>
    <definedName function="false" hidden="false" name="_14__123Graph_Aｸﾞﾗﾌ_15" vbProcedure="false">[4]総合評価!$G$235:$T$235</definedName>
    <definedName function="false" hidden="false" name="_150__123Graph_Dｸﾞﾗﾌ_20" vbProcedure="false">[4]総合評価!$G$109:$T$109</definedName>
    <definedName function="false" hidden="false" name="_152__123Graph_Dｸﾞﾗﾌ_21" vbProcedure="false">[4]総合評価!$G$151:$T$151</definedName>
    <definedName function="false" hidden="false" name="_153__123Graph_Aｸﾞﾗﾌ_5" vbProcedure="false">[5]総合評価!$G$27:$S$27</definedName>
    <definedName function="false" hidden="false" name="_154__123Graph_Dｸﾞﾗﾌ_24" vbProcedure="false">[4]総合評価!$G$191:$T$191</definedName>
    <definedName function="false" hidden="false" name="_156__123Graph_Dｸﾞﾗﾌ_5" vbProcedure="false">[4]総合評価!$G$30:$S$30</definedName>
    <definedName function="false" hidden="false" name="_158__123Graph_Dｸﾞﾗﾌ_6" vbProcedure="false">[4]総合評価!$G$229:$S$229</definedName>
    <definedName function="false" hidden="false" name="_160__123Graph_Dｸﾞﾗﾌ_7" vbProcedure="false">[4]総合評価!$G$141:$T$141</definedName>
    <definedName function="false" hidden="false" name="_162__123Graph_Aｸﾞﾗﾌ_6" vbProcedure="false">[5]総合評価!$G$8:$T$8</definedName>
    <definedName function="false" hidden="false" name="_162__123Graph_Dｸﾞﾗﾌ_8" vbProcedure="false">[4]総合評価!$G$141:$T$141</definedName>
    <definedName function="false" hidden="false" name="_164__123Graph_Dｸﾞﾗﾌ_9" vbProcedure="false">[4]総合評価!$G$179:$T$179</definedName>
    <definedName function="false" hidden="false" name="_166__123Graph_Eｸﾞﾗﾌ_1" vbProcedure="false">[4]総合評価!$G$274:$T$274</definedName>
    <definedName function="false" hidden="false" name="_168__123Graph_Eｸﾞﾗﾌ_10" vbProcedure="false">[4]総合評価!$G$200:$T$200</definedName>
    <definedName function="false" hidden="false" name="_16__123Graph_Aｸﾞﾗﾌ_16" vbProcedure="false">[4]総合評価!$G$252:$S$252</definedName>
    <definedName function="false" hidden="false" name="_170__123Graph_Eｸﾞﾗﾌ_11" vbProcedure="false">[4]総合評価!$G$200:$T$200</definedName>
    <definedName function="false" hidden="false" name="_171__123Graph_Aｸﾞﾗﾌ_7" vbProcedure="false">[5]総合評価!$G$102:$T$102</definedName>
    <definedName function="false" hidden="false" name="_172__123Graph_Eｸﾞﾗﾌ_13" vbProcedure="false">[4]総合評価!$G$276:$T$276</definedName>
    <definedName function="false" hidden="false" name="_174__123Graph_Eｸﾞﾗﾌ_14" vbProcedure="false">[4]総合評価!$G$237:$T$237</definedName>
    <definedName function="false" hidden="false" name="_176__123Graph_Eｸﾞﾗﾌ_15" vbProcedure="false">[4]総合評価!$G$237:$T$237</definedName>
    <definedName function="false" hidden="false" name="_178__123Graph_Eｸﾞﾗﾌ_16" vbProcedure="false">[4]総合評価!$G$246:$T$246</definedName>
    <definedName function="false" hidden="false" name="_180__123Graph_Aｸﾞﾗﾌ_8" vbProcedure="false">[5]総合評価!$G$102:$T$102</definedName>
    <definedName function="false" hidden="false" name="_180__123Graph_Eｸﾞﾗﾌ_17" vbProcedure="false">[4]総合評価!$G$246:$T$246</definedName>
    <definedName function="false" hidden="false" name="_182__123Graph_Eｸﾞﾗﾌ_18" vbProcedure="false">[4]総合評価!$G$259:$T$259</definedName>
    <definedName function="false" hidden="false" name="_184__123Graph_Eｸﾞﾗﾌ_19" vbProcedure="false">[4]総合評価!$G$118:$T$118</definedName>
    <definedName function="false" hidden="false" name="_186__123Graph_Eｸﾞﾗﾌ_20" vbProcedure="false">[4]総合評価!$G$110:$T$110</definedName>
    <definedName function="false" hidden="false" name="_188__123Graph_Eｸﾞﾗﾌ_5" vbProcedure="false">[4]総合評価!$G$45:$S$45</definedName>
    <definedName function="false" hidden="false" name="_189__123Graph_Aｸﾞﾗﾌ_9" vbProcedure="false">[5]総合評価!$G$103:$T$103</definedName>
    <definedName function="false" hidden="false" name="_18__123Graph_Aｸﾞﾗﾌ_10" vbProcedure="false">[5]総合評価!$G$196:$T$196</definedName>
    <definedName function="false" hidden="false" name="_18__123Graph_Aｸﾞﾗﾌ_17" vbProcedure="false">[4]総合評価!$G$252:$S$252</definedName>
    <definedName function="false" hidden="false" name="_190__123Graph_Eｸﾞﾗﾌ_7" vbProcedure="false">[4]総合評価!$G$178:$T$178</definedName>
    <definedName function="false" hidden="false" name="_192__123Graph_Eｸﾞﾗﾌ_8" vbProcedure="false">[4]総合評価!$G$178:$T$178</definedName>
    <definedName function="false" hidden="false" name="_194__123Graph_Eｸﾞﾗﾌ_9" vbProcedure="false">[4]総合評価!$G$186:$T$186</definedName>
    <definedName function="false" hidden="false" name="_196__123Graph_Fｸﾞﾗﾌ_10" vbProcedure="false">[4]総合評価!$G$201:$T$201</definedName>
    <definedName function="false" hidden="false" name="_198__123Graph_Bｸﾞﾗﾌ_1" vbProcedure="false">[5]総合評価!$G$12:$S$12</definedName>
    <definedName function="false" hidden="false" name="_198__123Graph_Fｸﾞﾗﾌ_11" vbProcedure="false">[4]総合評価!$G$201:$T$201</definedName>
    <definedName function="false" hidden="false" name="_200__123Graph_Fｸﾞﾗﾌ_14" vbProcedure="false">[4]総合評価!$G$239:$T$239</definedName>
    <definedName function="false" hidden="false" name="_202__123Graph_Fｸﾞﾗﾌ_15" vbProcedure="false">[4]総合評価!$G$239:$T$239</definedName>
    <definedName function="false" hidden="false" name="_204__123Graph_Fｸﾞﾗﾌ_16" vbProcedure="false">[4]総合評価!$G$248:$T$248</definedName>
    <definedName function="false" hidden="false" name="_206__123Graph_Fｸﾞﾗﾌ_17" vbProcedure="false">[4]総合評価!$G$248:$T$248</definedName>
    <definedName function="false" hidden="false" name="_207__123Graph_Bｸﾞﾗﾌ_10" vbProcedure="false">[5]総合評価!$G$197:$T$197</definedName>
    <definedName function="false" hidden="false" name="_208__123Graph_Fｸﾞﾗﾌ_19" vbProcedure="false">[4]総合評価!$G$119:$T$119</definedName>
    <definedName function="false" hidden="false" name="_20__123Graph_Aｸﾞﾗﾌ_18" vbProcedure="false">[4]総合評価!$G$255:$T$255</definedName>
    <definedName function="false" hidden="false" name="_210__123Graph_Fｸﾞﾗﾌ_20" vbProcedure="false">[4]総合評価!$G$111:$T$111</definedName>
    <definedName function="false" hidden="false" name="_212__123Graph_Fｸﾞﾗﾌ_5" vbProcedure="false">[4]総合評価!$G$46:$S$46</definedName>
    <definedName function="false" hidden="false" name="_214__123Graph_Xｸﾞﾗﾌ_1" vbProcedure="false">[4]総合評価!$G$1:$T$1</definedName>
    <definedName function="false" hidden="false" name="_216__123Graph_Bｸﾞﾗﾌ_11" vbProcedure="false">[5]総合評価!$G$197:$T$197</definedName>
    <definedName function="false" hidden="false" name="_216__123Graph_Xｸﾞﾗﾌ_10" vbProcedure="false">[4]総合評価!$G$1:$T$1</definedName>
    <definedName function="false" hidden="false" name="_218__123Graph_Xｸﾞﾗﾌ_11" vbProcedure="false">[4]総合評価!$G$1:$T$1</definedName>
    <definedName function="false" hidden="false" name="_220__123Graph_Xｸﾞﾗﾌ_12" vbProcedure="false">[4]総合評価!$G$1:$T$1</definedName>
    <definedName function="false" hidden="false" name="_222__123Graph_Xｸﾞﾗﾌ_13" vbProcedure="false">[4]総合評価!$G$1:$T$1</definedName>
    <definedName function="false" hidden="false" name="_224__123Graph_Xｸﾞﾗﾌ_14" vbProcedure="false">[4]総合評価!$G$1:$T$1</definedName>
    <definedName function="false" hidden="false" name="_225__123Graph_Bｸﾞﾗﾌ_12" vbProcedure="false">[5]総合評価!$G$12:$S$12</definedName>
    <definedName function="false" hidden="false" name="_226__123Graph_Xｸﾞﾗﾌ_15" vbProcedure="false">[4]総合評価!$G$1:$T$1</definedName>
    <definedName function="false" hidden="false" name="_228__123Graph_Xｸﾞﾗﾌ_16" vbProcedure="false">[4]総合評価!$G$1:$T$1</definedName>
    <definedName function="false" hidden="false" name="_22__123Graph_Aｸﾞﾗﾌ_19" vbProcedure="false">[4]総合評価!$G$114:$T$114</definedName>
    <definedName function="false" hidden="false" name="_230__123Graph_Xｸﾞﾗﾌ_17" vbProcedure="false">[4]総合評価!$G$1:$T$1</definedName>
    <definedName function="false" hidden="false" name="_232__123Graph_Xｸﾞﾗﾌ_18" vbProcedure="false">[4]総合評価!$G$1:$T$1</definedName>
    <definedName function="false" hidden="false" name="_234__123Graph_Bｸﾞﾗﾌ_13" vbProcedure="false">[5]総合評価!$G$13:$T$13</definedName>
    <definedName function="false" hidden="false" name="_234__123Graph_Xｸﾞﾗﾌ_19" vbProcedure="false">[4]総合評価!$G$1:$T$1</definedName>
    <definedName function="false" hidden="false" name="_236__123Graph_Xｸﾞﾗﾌ_20" vbProcedure="false">[4]総合評価!$G$1:$T$1</definedName>
    <definedName function="false" hidden="false" name="_238__123Graph_Xｸﾞﾗﾌ_21" vbProcedure="false">[4]総合評価!$G$1:$T$1</definedName>
    <definedName function="false" hidden="false" name="_240__123Graph_Xｸﾞﾗﾌ_22" vbProcedure="false">[4]総合評価!$G$1:$T$1</definedName>
    <definedName function="false" hidden="false" name="_242__123Graph_Xｸﾞﾗﾌ_23" vbProcedure="false">[4]総合評価!$G$1:$T$1</definedName>
    <definedName function="false" hidden="false" name="_243__123Graph_Bｸﾞﾗﾌ_14" vbProcedure="false">[5]総合評価!$G$236:$T$236</definedName>
    <definedName function="false" hidden="false" name="_244__123Graph_Xｸﾞﾗﾌ_24" vbProcedure="false">[4]総合評価!$G$1:$T$1</definedName>
    <definedName function="false" hidden="false" name="_246__123Graph_Xｸﾞﾗﾌ_5" vbProcedure="false">[4]総合評価!$G$1:$S$1</definedName>
    <definedName function="false" hidden="false" name="_248__123Graph_Xｸﾞﾗﾌ_6" vbProcedure="false">[4]総合評価!$G$1:$T$1</definedName>
    <definedName function="false" hidden="false" name="_24__123Graph_Aｸﾞﾗﾌ_20" vbProcedure="false">[4]総合評価!$G$106:$T$106</definedName>
    <definedName function="false" hidden="false" name="_250__123Graph_Xｸﾞﾗﾌ_7" vbProcedure="false">[4]総合評価!$G$1:$T$1</definedName>
    <definedName function="false" hidden="false" name="_252__123Graph_Bｸﾞﾗﾌ_15" vbProcedure="false">[5]総合評価!$G$236:$T$236</definedName>
    <definedName function="false" hidden="false" name="_252__123Graph_Xｸﾞﾗﾌ_8" vbProcedure="false">[4]総合評価!$G$1:$T$1</definedName>
    <definedName function="false" hidden="false" name="_254__123Graph_Xｸﾞﾗﾌ_9" vbProcedure="false">[4]総合評価!$G$1:$T$1</definedName>
    <definedName function="false" hidden="false" name="_261__123Graph_Bｸﾞﾗﾌ_16" vbProcedure="false">[5]総合評価!$G$245:$T$245</definedName>
    <definedName function="false" hidden="false" name="_26__123Graph_Aｸﾞﾗﾌ_21" vbProcedure="false">[4]総合評価!$G$148:$T$148</definedName>
    <definedName function="false" hidden="false" name="_270__123Graph_Bｸﾞﾗﾌ_17" vbProcedure="false">[5]総合評価!$G$245:$T$245</definedName>
    <definedName function="false" hidden="false" name="_279__123Graph_Bｸﾞﾗﾌ_18" vbProcedure="false">[5]総合評価!$G$256:$T$256</definedName>
    <definedName function="false" hidden="false" name="_27__123Graph_Aｸﾞﾗﾌ_11" vbProcedure="false">[5]総合評価!$G$196:$T$196</definedName>
    <definedName function="false" hidden="false" name="_288__123Graph_Bｸﾞﾗﾌ_19" vbProcedure="false">[5]総合評価!$G$115:$T$115</definedName>
    <definedName function="false" hidden="false" name="_28__123Graph_Aｸﾞﾗﾌ_22" vbProcedure="false">[4]総合評価!$G$165:$T$165</definedName>
    <definedName function="false" hidden="false" name="_297__123Graph_Bｸﾞﾗﾌ_20" vbProcedure="false">[5]総合評価!$G$107:$S$107</definedName>
    <definedName function="false" hidden="false" name="_2__123Graph_Aｸﾞﾗﾌ_1" vbProcedure="false">[4]総合評価!$G$8:$T$8</definedName>
    <definedName function="false" hidden="false" name="_306__123Graph_Bｸﾞﾗﾌ_21" vbProcedure="false">[5]総合評価!$G$149:$T$149</definedName>
    <definedName function="false" hidden="false" name="_30__123Graph_Aｸﾞﾗﾌ_23" vbProcedure="false">[4]総合評価!$G$181:$T$181</definedName>
    <definedName function="false" hidden="false" name="_315__123Graph_Bｸﾞﾗﾌ_22" vbProcedure="false">[5]総合評価!$G$166:$T$166</definedName>
    <definedName function="false" hidden="false" name="_324__123Graph_Bｸﾞﾗﾌ_23" vbProcedure="false">[5]総合評価!$G$182:$T$182</definedName>
    <definedName function="false" hidden="false" name="_32__123Graph_Aｸﾞﾗﾌ_24" vbProcedure="false">[4]総合評価!$G$188:$T$188</definedName>
    <definedName function="false" hidden="false" name="_333__123Graph_Bｸﾞﾗﾌ_24" vbProcedure="false">[5]総合評価!$G$189:$T$189</definedName>
    <definedName function="false" hidden="false" name="_342__123Graph_Bｸﾞﾗﾌ_5" vbProcedure="false">[5]総合評価!$G$28:$S$28</definedName>
    <definedName function="false" hidden="false" name="_34__123Graph_Aｸﾞﾗﾌ_5" vbProcedure="false">[4]総合評価!$G$27:$S$27</definedName>
    <definedName function="false" hidden="false" name="_351__123Graph_Bｸﾞﾗﾌ_6" vbProcedure="false">[5]総合評価!$G$12:$T$12</definedName>
    <definedName function="false" hidden="false" name="_360__123Graph_Bｸﾞﾗﾌ_7" vbProcedure="false">[5]総合評価!$G$185:$T$185</definedName>
    <definedName function="false" hidden="false" name="_369__123Graph_Bｸﾞﾗﾌ_8" vbProcedure="false">[5]総合評価!$G$185:$T$185</definedName>
    <definedName function="false" hidden="false" name="_36__123Graph_Aｸﾞﾗﾌ_12" vbProcedure="false">[5]総合評価!$G$8:$T$8</definedName>
    <definedName function="false" hidden="false" name="_36__123Graph_Aｸﾞﾗﾌ_6" vbProcedure="false">[4]総合評価!$G$8:$T$8</definedName>
    <definedName function="false" hidden="false" name="_378__123Graph_Bｸﾞﾗﾌ_9" vbProcedure="false">[5]総合評価!$G$142:$T$142</definedName>
    <definedName function="false" hidden="false" name="_387__123Graph_Cｸﾞﾗﾌ_1" vbProcedure="false">[5]総合評価!$G$98:$S$98</definedName>
    <definedName function="false" hidden="false" name="_38__123Graph_Aｸﾞﾗﾌ_7" vbProcedure="false">[4]総合評価!$G$102:$T$102</definedName>
    <definedName function="false" hidden="false" name="_396__123Graph_Cｸﾞﾗﾌ_10" vbProcedure="false">[5]総合評価!$G$198:$T$198</definedName>
    <definedName function="false" hidden="false" name="_405__123Graph_Cｸﾞﾗﾌ_11" vbProcedure="false">[5]総合評価!$G$198:$T$198</definedName>
    <definedName function="false" hidden="false" name="_40__123Graph_Aｸﾞﾗﾌ_8" vbProcedure="false">[4]総合評価!$G$102:$T$102</definedName>
    <definedName function="false" hidden="false" name="_414__123Graph_Cｸﾞﾗﾌ_12" vbProcedure="false">[5]総合評価!$G$98:$T$98</definedName>
    <definedName function="false" hidden="false" name="_423__123Graph_Cｸﾞﾗﾌ_13" vbProcedure="false">[5]総合評価!$G$99:$T$99</definedName>
    <definedName function="false" hidden="false" name="_42__123Graph_Aｸﾞﾗﾌ_9" vbProcedure="false">[4]総合評価!$G$103:$T$103</definedName>
    <definedName function="false" hidden="false" name="_432__123Graph_Cｸﾞﾗﾌ_14" vbProcedure="false">[5]総合評価!$G$240:$T$240</definedName>
    <definedName function="false" hidden="false" name="_441__123Graph_Cｸﾞﾗﾌ_15" vbProcedure="false">[5]総合評価!$G$240:$T$240</definedName>
    <definedName function="false" hidden="false" name="_44__123Graph_Bｸﾞﾗﾌ_1" vbProcedure="false">[4]総合評価!$G$12:$S$12</definedName>
    <definedName function="false" hidden="false" name="_450__123Graph_Cｸﾞﾗﾌ_16" vbProcedure="false">[5]総合評価!$G$249:$T$249</definedName>
    <definedName function="false" hidden="false" name="_459__123Graph_Cｸﾞﾗﾌ_17" vbProcedure="false">[5]総合評価!$G$249:$T$249</definedName>
    <definedName function="false" hidden="false" name="_45__123Graph_Aｸﾞﾗﾌ_13" vbProcedure="false">[5]総合評価!$G$9:$T$9</definedName>
    <definedName function="false" hidden="false" name="_468__123Graph_Cｸﾞﾗﾌ_18" vbProcedure="false">[5]総合評価!$G$257:$T$257</definedName>
    <definedName function="false" hidden="false" name="_46__123Graph_Bｸﾞﾗﾌ_10" vbProcedure="false">[4]総合評価!$G$197:$T$197</definedName>
    <definedName function="false" hidden="false" name="_477__123Graph_Cｸﾞﾗﾌ_19" vbProcedure="false">[5]総合評価!$G$116:$T$116</definedName>
    <definedName function="false" hidden="false" name="_486__123Graph_Cｸﾞﾗﾌ_20" vbProcedure="false">[5]総合評価!$G$108:$T$108</definedName>
    <definedName function="false" hidden="false" name="_48__123Graph_Bｸﾞﾗﾌ_11" vbProcedure="false">[4]総合評価!$G$197:$T$197</definedName>
    <definedName function="false" hidden="false" name="_495__123Graph_Cｸﾞﾗﾌ_21" vbProcedure="false">[5]総合評価!$G$150:$T$150</definedName>
    <definedName function="false" hidden="false" name="_4__123Graph_Aｸﾞﾗﾌ_10" vbProcedure="false">[4]総合評価!$G$196:$T$196</definedName>
    <definedName function="false" hidden="false" name="_504__123Graph_Cｸﾞﾗﾌ_22" vbProcedure="false">[5]総合評価!$G$167:$T$167</definedName>
    <definedName function="false" hidden="false" name="_50__123Graph_Bｸﾞﾗﾌ_12" vbProcedure="false">[4]総合評価!$G$12:$S$12</definedName>
    <definedName function="false" hidden="false" name="_513__123Graph_Cｸﾞﾗﾌ_23" vbProcedure="false">[5]総合評価!$G$183:$T$183</definedName>
    <definedName function="false" hidden="false" name="_522__123Graph_Cｸﾞﾗﾌ_24" vbProcedure="false">[5]総合評価!$G$190:$T$190</definedName>
    <definedName function="false" hidden="false" name="_52__123Graph_Bｸﾞﾗﾌ_13" vbProcedure="false">[4]総合評価!$G$13:$T$13</definedName>
    <definedName function="false" hidden="false" name="_531__123Graph_Cｸﾞﾗﾌ_5" vbProcedure="false">[5]総合評価!$G$29:$S$29</definedName>
    <definedName function="false" hidden="false" name="_540__123Graph_Cｸﾞﾗﾌ_6" vbProcedure="false">[5]総合評価!$G$98:$S$98</definedName>
    <definedName function="false" hidden="false" name="_549__123Graph_Cｸﾞﾗﾌ_7" vbProcedure="false">[5]総合評価!$G$161:$T$161</definedName>
    <definedName function="false" hidden="false" name="_54__123Graph_Aｸﾞﾗﾌ_14" vbProcedure="false">[5]総合評価!$G$235:$T$235</definedName>
    <definedName function="false" hidden="false" name="_54__123Graph_Bｸﾞﾗﾌ_14" vbProcedure="false">[4]総合評価!$G$236:$T$236</definedName>
    <definedName function="false" hidden="false" name="_558__123Graph_Cｸﾞﾗﾌ_8" vbProcedure="false">[5]総合評価!$G$161:$T$161</definedName>
    <definedName function="false" hidden="false" name="_567__123Graph_Cｸﾞﾗﾌ_9" vbProcedure="false">[5]総合評価!$G$162:$T$162</definedName>
    <definedName function="false" hidden="false" name="_56__123Graph_Bｸﾞﾗﾌ_15" vbProcedure="false">[4]総合評価!$G$236:$T$236</definedName>
    <definedName function="false" hidden="false" name="_576__123Graph_Dｸﾞﾗﾌ_1" vbProcedure="false">[5]総合評価!$G$229:$T$229</definedName>
    <definedName function="false" hidden="false" name="_585__123Graph_Dｸﾞﾗﾌ_10" vbProcedure="false">[5]総合評価!$G$199:$T$199</definedName>
    <definedName function="false" hidden="false" name="_58__123Graph_Bｸﾞﾗﾌ_16" vbProcedure="false">[4]総合評価!$G$245:$T$245</definedName>
    <definedName function="false" hidden="false" name="_594__123Graph_Dｸﾞﾗﾌ_11" vbProcedure="false">[5]総合評価!$G$199:$T$199</definedName>
    <definedName function="false" hidden="false" name="_603__123Graph_Dｸﾞﾗﾌ_12" vbProcedure="false">[5]総合評価!$G$229:$S$229</definedName>
    <definedName function="false" hidden="false" name="_60__123Graph_Bｸﾞﾗﾌ_17" vbProcedure="false">[4]総合評価!$G$245:$T$245</definedName>
    <definedName function="false" hidden="false" name="_612__123Graph_Dｸﾞﾗﾌ_13" vbProcedure="false">[5]総合評価!$G$231:$T$231</definedName>
    <definedName function="false" hidden="false" name="_621__123Graph_Dｸﾞﾗﾌ_14" vbProcedure="false">[5]総合評価!$G$238:$T$238</definedName>
    <definedName function="false" hidden="false" name="_62__123Graph_Bｸﾞﾗﾌ_18" vbProcedure="false">[4]総合評価!$G$256:$T$256</definedName>
    <definedName function="false" hidden="false" name="_630__123Graph_Dｸﾞﾗﾌ_15" vbProcedure="false">[5]総合評価!$G$238:$T$238</definedName>
    <definedName function="false" hidden="false" name="_639__123Graph_Dｸﾞﾗﾌ_16" vbProcedure="false">[5]総合評価!$G$247:$T$247</definedName>
    <definedName function="false" hidden="false" name="_63__123Graph_Aｸﾞﾗﾌ_15" vbProcedure="false">[5]総合評価!$G$235:$T$235</definedName>
    <definedName function="false" hidden="false" name="_648__123Graph_Dｸﾞﾗﾌ_17" vbProcedure="false">[5]総合評価!$G$247:$T$247</definedName>
    <definedName function="false" hidden="false" name="_64__123Graph_Bｸﾞﾗﾌ_19" vbProcedure="false">[4]総合評価!$G$115:$T$115</definedName>
    <definedName function="false" hidden="false" name="_657__123Graph_Dｸﾞﾗﾌ_18" vbProcedure="false">[5]総合評価!$G$258:$T$258</definedName>
    <definedName function="false" hidden="false" name="_666__123Graph_Dｸﾞﾗﾌ_19" vbProcedure="false">[5]総合評価!$G$117:$T$117</definedName>
    <definedName function="false" hidden="false" name="_66__123Graph_Bｸﾞﾗﾌ_20" vbProcedure="false">[4]総合評価!$G$107:$S$107</definedName>
    <definedName function="false" hidden="false" name="_675__123Graph_Dｸﾞﾗﾌ_20" vbProcedure="false">[5]総合評価!$G$109:$T$109</definedName>
    <definedName function="false" hidden="false" name="_684__123Graph_Dｸﾞﾗﾌ_21" vbProcedure="false">[5]総合評価!$G$151:$T$151</definedName>
    <definedName function="false" hidden="false" name="_68__123Graph_Bｸﾞﾗﾌ_21" vbProcedure="false">[4]総合評価!$G$149:$T$149</definedName>
    <definedName function="false" hidden="false" name="_693__123Graph_Dｸﾞﾗﾌ_24" vbProcedure="false">[5]総合評価!$G$191:$T$191</definedName>
    <definedName function="false" hidden="false" name="_6__123Graph_Aｸﾞﾗﾌ_11" vbProcedure="false">[4]総合評価!$G$196:$T$196</definedName>
    <definedName function="false" hidden="false" name="_702__123Graph_Dｸﾞﾗﾌ_5" vbProcedure="false">[5]総合評価!$G$30:$S$30</definedName>
    <definedName function="false" hidden="false" name="_70__123Graph_Bｸﾞﾗﾌ_22" vbProcedure="false">[4]総合評価!$G$166:$T$166</definedName>
    <definedName function="false" hidden="false" name="_711__123Graph_Dｸﾞﾗﾌ_6" vbProcedure="false">[5]総合評価!$G$229:$S$229</definedName>
    <definedName function="false" hidden="false" name="_720__123Graph_Dｸﾞﾗﾌ_7" vbProcedure="false">[5]総合評価!$G$141:$T$141</definedName>
    <definedName function="false" hidden="false" name="_729__123Graph_Dｸﾞﾗﾌ_8" vbProcedure="false">[5]総合評価!$G$141:$T$141</definedName>
    <definedName function="false" hidden="false" name="_72__123Graph_Aｸﾞﾗﾌ_16" vbProcedure="false">[5]総合評価!$G$252:$S$252</definedName>
    <definedName function="false" hidden="false" name="_72__123Graph_Bｸﾞﾗﾌ_23" vbProcedure="false">[4]総合評価!$G$182:$T$182</definedName>
    <definedName function="false" hidden="false" name="_738__123Graph_Dｸﾞﾗﾌ_9" vbProcedure="false">[5]総合評価!$G$179:$T$179</definedName>
    <definedName function="false" hidden="false" name="_747__123Graph_Eｸﾞﾗﾌ_1" vbProcedure="false">[5]総合評価!$G$274:$T$274</definedName>
    <definedName function="false" hidden="false" name="_74__123Graph_Bｸﾞﾗﾌ_24" vbProcedure="false">[4]総合評価!$G$189:$T$189</definedName>
    <definedName function="false" hidden="false" name="_756__123Graph_Eｸﾞﾗﾌ_10" vbProcedure="false">[5]総合評価!$G$200:$T$200</definedName>
    <definedName function="false" hidden="false" name="_765__123Graph_Eｸﾞﾗﾌ_11" vbProcedure="false">[5]総合評価!$G$200:$T$200</definedName>
    <definedName function="false" hidden="false" name="_76__123Graph_Bｸﾞﾗﾌ_5" vbProcedure="false">[4]総合評価!$G$28:$S$28</definedName>
    <definedName function="false" hidden="false" name="_774__123Graph_Eｸﾞﾗﾌ_13" vbProcedure="false">[5]総合評価!$G$276:$T$276</definedName>
    <definedName function="false" hidden="false" name="_783__123Graph_Eｸﾞﾗﾌ_14" vbProcedure="false">[5]総合評価!$G$237:$T$237</definedName>
    <definedName function="false" hidden="false" name="_78__123Graph_Bｸﾞﾗﾌ_6" vbProcedure="false">[4]総合評価!$G$12:$T$12</definedName>
    <definedName function="false" hidden="false" name="_792__123Graph_Eｸﾞﾗﾌ_15" vbProcedure="false">[5]総合評価!$G$237:$T$237</definedName>
    <definedName function="false" hidden="false" name="_801__123Graph_Eｸﾞﾗﾌ_16" vbProcedure="false">[5]総合評価!$G$246:$T$246</definedName>
    <definedName function="false" hidden="false" name="_80__123Graph_Bｸﾞﾗﾌ_7" vbProcedure="false">[4]総合評価!$G$185:$T$185</definedName>
    <definedName function="false" hidden="false" name="_810__123Graph_Eｸﾞﾗﾌ_17" vbProcedure="false">[5]総合評価!$G$246:$T$246</definedName>
    <definedName function="false" hidden="false" name="_819__123Graph_Eｸﾞﾗﾌ_18" vbProcedure="false">[5]総合評価!$G$259:$T$259</definedName>
    <definedName function="false" hidden="false" name="_81__123Graph_Aｸﾞﾗﾌ_17" vbProcedure="false">[5]総合評価!$G$252:$S$252</definedName>
    <definedName function="false" hidden="false" name="_828__123Graph_Eｸﾞﾗﾌ_19" vbProcedure="false">[5]総合評価!$G$118:$T$118</definedName>
    <definedName function="false" hidden="false" name="_82__123Graph_Bｸﾞﾗﾌ_8" vbProcedure="false">[4]総合評価!$G$185:$T$185</definedName>
    <definedName function="false" hidden="false" name="_837__123Graph_Eｸﾞﾗﾌ_20" vbProcedure="false">[5]総合評価!$G$110:$T$110</definedName>
    <definedName function="false" hidden="false" name="_846__123Graph_Eｸﾞﾗﾌ_5" vbProcedure="false">[5]総合評価!$G$45:$S$45</definedName>
    <definedName function="false" hidden="false" name="_84__123Graph_Bｸﾞﾗﾌ_9" vbProcedure="false">[4]総合評価!$G$142:$T$142</definedName>
    <definedName function="false" hidden="false" name="_855__123Graph_Eｸﾞﾗﾌ_7" vbProcedure="false">[5]総合評価!$G$178:$T$178</definedName>
    <definedName function="false" hidden="false" name="_864__123Graph_Eｸﾞﾗﾌ_8" vbProcedure="false">[5]総合評価!$G$178:$T$178</definedName>
    <definedName function="false" hidden="false" name="_86__123Graph_Cｸﾞﾗﾌ_1" vbProcedure="false">[4]総合評価!$G$98:$S$98</definedName>
    <definedName function="false" hidden="false" name="_873__123Graph_Eｸﾞﾗﾌ_9" vbProcedure="false">[5]総合評価!$G$186:$T$186</definedName>
    <definedName function="false" hidden="false" name="_882__123Graph_Fｸﾞﾗﾌ_10" vbProcedure="false">[5]総合評価!$G$201:$T$201</definedName>
    <definedName function="false" hidden="false" name="_88__123Graph_Cｸﾞﾗﾌ_10" vbProcedure="false">[4]総合評価!$G$198:$T$198</definedName>
    <definedName function="false" hidden="false" name="_891__123Graph_Fｸﾞﾗﾌ_11" vbProcedure="false">[5]総合評価!$G$201:$T$201</definedName>
    <definedName function="false" hidden="false" name="_8__123Graph_Aｸﾞﾗﾌ_12" vbProcedure="false">[4]総合評価!$G$8:$T$8</definedName>
    <definedName function="false" hidden="false" name="_900__123Graph_Fｸﾞﾗﾌ_14" vbProcedure="false">[5]総合評価!$G$239:$T$239</definedName>
    <definedName function="false" hidden="false" name="_909__123Graph_Fｸﾞﾗﾌ_15" vbProcedure="false">[5]総合評価!$G$239:$T$239</definedName>
    <definedName function="false" hidden="false" name="_90__123Graph_Aｸﾞﾗﾌ_18" vbProcedure="false">[5]総合評価!$G$255:$T$255</definedName>
    <definedName function="false" hidden="false" name="_90__123Graph_Cｸﾞﾗﾌ_11" vbProcedure="false">[4]総合評価!$G$198:$T$198</definedName>
    <definedName function="false" hidden="false" name="_918__123Graph_Fｸﾞﾗﾌ_16" vbProcedure="false">[5]総合評価!$G$248:$T$248</definedName>
    <definedName function="false" hidden="false" name="_927__123Graph_Fｸﾞﾗﾌ_17" vbProcedure="false">[5]総合評価!$G$248:$T$248</definedName>
    <definedName function="false" hidden="false" name="_92__123Graph_Cｸﾞﾗﾌ_12" vbProcedure="false">[4]総合評価!$G$98:$T$98</definedName>
    <definedName function="false" hidden="false" name="_936__123Graph_Fｸﾞﾗﾌ_19" vbProcedure="false">[5]総合評価!$G$119:$T$119</definedName>
    <definedName function="false" hidden="false" name="_945__123Graph_Fｸﾞﾗﾌ_20" vbProcedure="false">[5]総合評価!$G$111:$T$111</definedName>
    <definedName function="false" hidden="false" name="_94__123Graph_Cｸﾞﾗﾌ_13" vbProcedure="false">[4]総合評価!$G$99:$T$99</definedName>
    <definedName function="false" hidden="false" name="_954__123Graph_Fｸﾞﾗﾌ_5" vbProcedure="false">[5]総合評価!$G$46:$S$46</definedName>
    <definedName function="false" hidden="false" name="_963__123Graph_Xｸﾞﾗﾌ_1" vbProcedure="false">[5]総合評価!$G$1:$T$1</definedName>
    <definedName function="false" hidden="false" name="_96__123Graph_Cｸﾞﾗﾌ_14" vbProcedure="false">[4]総合評価!$G$240:$T$240</definedName>
    <definedName function="false" hidden="false" name="_972__123Graph_Xｸﾞﾗﾌ_10" vbProcedure="false">[5]総合評価!$G$1:$T$1</definedName>
    <definedName function="false" hidden="false" name="_981__123Graph_Xｸﾞﾗﾌ_11" vbProcedure="false">[5]総合評価!$G$1:$T$1</definedName>
    <definedName function="false" hidden="false" name="_98__123Graph_Cｸﾞﾗﾌ_15" vbProcedure="false">[4]総合評価!$G$240:$T$240</definedName>
    <definedName function="false" hidden="false" name="_990__123Graph_Xｸﾞﾗﾌ_12" vbProcedure="false">[5]総合評価!$G$1:$T$1</definedName>
    <definedName function="false" hidden="false" name="_999__123Graph_Xｸﾞﾗﾌ_13" vbProcedure="false">[5]総合評価!$G$1:$T$1</definedName>
    <definedName function="false" hidden="false" name="_99__123Graph_Aｸﾞﾗﾌ_19" vbProcedure="false">[5]総合評価!$G$114:$T$114</definedName>
    <definedName function="false" hidden="false" name="_9__123Graph_Aｸﾞﾗﾌ_1" vbProcedure="false">[5]総合評価!$G$8:$T$8</definedName>
    <definedName function="false" hidden="false" name="_Regression_Out" vbProcedure="false">[6]評価!$AO$399</definedName>
    <definedName function="false" hidden="false" name="_Regression_X" vbProcedure="false">[6]評価!$AC$387:$AC$401</definedName>
    <definedName function="false" hidden="false" name="_Regression_Y" vbProcedure="false">[6]評価!$AH$387:$AH$401</definedName>
    <definedName function="false" hidden="false" name="_ueue" vbProcedure="false">[7]鉄鋼業データ!$C$3:$C$27</definedName>
    <definedName function="false" hidden="false" name="__100__123Graph_Cｸﾞﾗﾌ_16" vbProcedure="false">[1]総合評価!$G$249:$T$249</definedName>
    <definedName function="false" hidden="false" name="__102__123Graph_Cｸﾞﾗﾌ_17" vbProcedure="false">[1]総合評価!$G$249:$T$249</definedName>
    <definedName function="false" hidden="false" name="__104__123Graph_Cｸﾞﾗﾌ_18" vbProcedure="false">[1]総合評価!$G$257:$T$257</definedName>
    <definedName function="false" hidden="false" name="__106__123Graph_Cｸﾞﾗﾌ_19" vbProcedure="false">[1]総合評価!$G$116:$T$116</definedName>
    <definedName function="false" hidden="false" name="__108__123Graph_Cｸﾞﾗﾌ_20" vbProcedure="false">[1]総合評価!$G$108:$T$108</definedName>
    <definedName function="false" hidden="false" name="__10__123Graph_Aｸﾞﾗﾌ_13" vbProcedure="false">[1]総合評価!$G$9:$T$9</definedName>
    <definedName function="false" hidden="false" name="__110__123Graph_Cｸﾞﾗﾌ_21" vbProcedure="false">[1]総合評価!$G$150:$T$150</definedName>
    <definedName function="false" hidden="false" name="__112__123Graph_Cｸﾞﾗﾌ_22" vbProcedure="false">[1]総合評価!$G$167:$T$167</definedName>
    <definedName function="false" hidden="false" name="__114__123Graph_Cｸﾞﾗﾌ_23" vbProcedure="false">[1]総合評価!$G$183:$T$183</definedName>
    <definedName function="false" hidden="false" name="__116__123Graph_Cｸﾞﾗﾌ_24" vbProcedure="false">[1]総合評価!$G$190:$T$190</definedName>
    <definedName function="false" hidden="false" name="__118__123Graph_Cｸﾞﾗﾌ_5" vbProcedure="false">[1]総合評価!$G$29:$S$29</definedName>
    <definedName function="false" hidden="false" name="__120__123Graph_Cｸﾞﾗﾌ_6" vbProcedure="false">[1]総合評価!$G$98:$S$98</definedName>
    <definedName function="false" hidden="false" name="__122__123Graph_Cｸﾞﾗﾌ_7" vbProcedure="false">[1]総合評価!$G$161:$T$161</definedName>
    <definedName function="false" hidden="false" name="__123Graph_A" vbProcedure="false">[1]総合評価!$G$80:$T$80</definedName>
    <definedName function="false" hidden="false" name="__123Graph_B" vbProcedure="false">[1]総合評価!$G$81:$T$81</definedName>
    <definedName function="false" hidden="false" name="__123Graph_C" vbProcedure="false">[1]総合評価!$G$82:$T$82</definedName>
    <definedName function="false" hidden="false" name="__123Graph_D" vbProcedure="false">[1]総合評価!$G$83:$T$83</definedName>
    <definedName function="false" hidden="false" name="__123Graph_E" vbProcedure="false">[1]総合評価!$G$84:$T$84</definedName>
    <definedName function="false" hidden="false" name="__123Graph_F" vbProcedure="false">[1]総合評価!$G$85:$T$85</definedName>
    <definedName function="false" hidden="false" name="__123Graph_LBL_A" vbProcedure="false">[3]総括表!$Z$89:$Z$100</definedName>
    <definedName function="false" hidden="false" name="__123Graph_LBL_B" vbProcedure="false">[3]総括表!$AA$91:$AA$100</definedName>
    <definedName function="false" hidden="false" name="__123Graph_LBL_C" vbProcedure="false">[3]総括表!$AB$90:$AB$100</definedName>
    <definedName function="false" hidden="false" name="__123Graph_LBL_D" vbProcedure="false">[3]総括表!$AC$90:$AC$101</definedName>
    <definedName function="false" hidden="false" name="__123Graph_LBL_E" vbProcedure="false">[3]総括表!$AD$90:$AD$101</definedName>
    <definedName function="false" hidden="false" name="__123Graph_X" vbProcedure="false">[1]総合評価!$G$1:$T$1</definedName>
    <definedName function="false" hidden="false" name="__124__123Graph_Cｸﾞﾗﾌ_8" vbProcedure="false">[1]総合評価!$G$161:$T$161</definedName>
    <definedName function="false" hidden="false" name="__126__123Graph_Cｸﾞﾗﾌ_9" vbProcedure="false">[1]総合評価!$G$162:$T$162</definedName>
    <definedName function="false" hidden="false" name="__128__123Graph_Dｸﾞﾗﾌ_1" vbProcedure="false">[1]総合評価!$G$229:$T$229</definedName>
    <definedName function="false" hidden="false" name="__12__123Graph_Aｸﾞﾗﾌ_14" vbProcedure="false">[1]総合評価!$G$235:$T$235</definedName>
    <definedName function="false" hidden="false" name="__130__123Graph_Dｸﾞﾗﾌ_10" vbProcedure="false">[1]総合評価!$G$199:$T$199</definedName>
    <definedName function="false" hidden="false" name="__132__123Graph_Dｸﾞﾗﾌ_11" vbProcedure="false">[1]総合評価!$G$199:$T$199</definedName>
    <definedName function="false" hidden="false" name="__134__123Graph_Dｸﾞﾗﾌ_12" vbProcedure="false">[1]総合評価!$G$229:$S$229</definedName>
    <definedName function="false" hidden="false" name="__136__123Graph_Dｸﾞﾗﾌ_13" vbProcedure="false">[1]総合評価!$G$231:$T$231</definedName>
    <definedName function="false" hidden="false" name="__138__123Graph_Dｸﾞﾗﾌ_14" vbProcedure="false">[1]総合評価!$G$238:$T$238</definedName>
    <definedName function="false" hidden="false" name="__140__123Graph_Dｸﾞﾗﾌ_15" vbProcedure="false">[1]総合評価!$G$238:$T$238</definedName>
    <definedName function="false" hidden="false" name="__142__123Graph_Dｸﾞﾗﾌ_16" vbProcedure="false">[1]総合評価!$G$247:$T$247</definedName>
    <definedName function="false" hidden="false" name="__144__123Graph_Dｸﾞﾗﾌ_17" vbProcedure="false">[1]総合評価!$G$247:$T$247</definedName>
    <definedName function="false" hidden="false" name="__146__123Graph_Dｸﾞﾗﾌ_18" vbProcedure="false">[1]総合評価!$G$258:$T$258</definedName>
    <definedName function="false" hidden="false" name="__148__123Graph_Dｸﾞﾗﾌ_19" vbProcedure="false">[1]総合評価!$G$117:$T$117</definedName>
    <definedName function="false" hidden="false" name="__14__123Graph_Aｸﾞﾗﾌ_15" vbProcedure="false">[1]総合評価!$G$235:$T$235</definedName>
    <definedName function="false" hidden="false" name="__150__123Graph_Dｸﾞﾗﾌ_20" vbProcedure="false">[1]総合評価!$G$109:$T$109</definedName>
    <definedName function="false" hidden="false" name="__152__123Graph_Dｸﾞﾗﾌ_21" vbProcedure="false">[1]総合評価!$G$151:$T$151</definedName>
    <definedName function="false" hidden="false" name="__154__123Graph_Dｸﾞﾗﾌ_24" vbProcedure="false">[1]総合評価!$G$191:$T$191</definedName>
    <definedName function="false" hidden="false" name="__156__123Graph_Dｸﾞﾗﾌ_5" vbProcedure="false">[1]総合評価!$G$30:$S$30</definedName>
    <definedName function="false" hidden="false" name="__158__123Graph_Dｸﾞﾗﾌ_6" vbProcedure="false">[1]総合評価!$G$229:$S$229</definedName>
    <definedName function="false" hidden="false" name="__160__123Graph_Dｸﾞﾗﾌ_7" vbProcedure="false">[1]総合評価!$G$141:$T$141</definedName>
    <definedName function="false" hidden="false" name="__162__123Graph_Dｸﾞﾗﾌ_8" vbProcedure="false">[1]総合評価!$G$141:$T$141</definedName>
    <definedName function="false" hidden="false" name="__164__123Graph_Dｸﾞﾗﾌ_9" vbProcedure="false">[1]総合評価!$G$179:$T$179</definedName>
    <definedName function="false" hidden="false" name="__166__123Graph_Eｸﾞﾗﾌ_1" vbProcedure="false">[1]総合評価!$G$274:$T$274</definedName>
    <definedName function="false" hidden="false" name="__168__123Graph_Eｸﾞﾗﾌ_10" vbProcedure="false">[1]総合評価!$G$200:$T$200</definedName>
    <definedName function="false" hidden="false" name="__16__123Graph_Aｸﾞﾗﾌ_16" vbProcedure="false">[1]総合評価!$G$252:$S$252</definedName>
    <definedName function="false" hidden="false" name="__170__123Graph_Eｸﾞﾗﾌ_11" vbProcedure="false">[1]総合評価!$G$200:$T$200</definedName>
    <definedName function="false" hidden="false" name="__172__123Graph_Eｸﾞﾗﾌ_13" vbProcedure="false">[1]総合評価!$G$276:$T$276</definedName>
    <definedName function="false" hidden="false" name="__174__123Graph_Eｸﾞﾗﾌ_14" vbProcedure="false">[1]総合評価!$G$237:$T$237</definedName>
    <definedName function="false" hidden="false" name="__176__123Graph_Eｸﾞﾗﾌ_15" vbProcedure="false">[1]総合評価!$G$237:$T$237</definedName>
    <definedName function="false" hidden="false" name="__178__123Graph_Eｸﾞﾗﾌ_16" vbProcedure="false">[1]総合評価!$G$246:$T$246</definedName>
    <definedName function="false" hidden="false" name="__180__123Graph_Eｸﾞﾗﾌ_17" vbProcedure="false">[1]総合評価!$G$246:$T$246</definedName>
    <definedName function="false" hidden="false" name="__182__123Graph_Eｸﾞﾗﾌ_18" vbProcedure="false">[1]総合評価!$G$259:$T$259</definedName>
    <definedName function="false" hidden="false" name="__184__123Graph_Eｸﾞﾗﾌ_19" vbProcedure="false">[1]総合評価!$G$118:$T$118</definedName>
    <definedName function="false" hidden="false" name="__186__123Graph_Eｸﾞﾗﾌ_20" vbProcedure="false">[1]総合評価!$G$110:$T$110</definedName>
    <definedName function="false" hidden="false" name="__188__123Graph_Eｸﾞﾗﾌ_5" vbProcedure="false">[1]総合評価!$G$45:$S$45</definedName>
    <definedName function="false" hidden="false" name="__18__123Graph_Aｸﾞﾗﾌ_17" vbProcedure="false">[1]総合評価!$G$252:$S$252</definedName>
    <definedName function="false" hidden="false" name="__190__123Graph_Eｸﾞﾗﾌ_7" vbProcedure="false">[1]総合評価!$G$178:$T$178</definedName>
    <definedName function="false" hidden="false" name="__192__123Graph_Eｸﾞﾗﾌ_8" vbProcedure="false">[1]総合評価!$G$178:$T$178</definedName>
    <definedName function="false" hidden="false" name="__194__123Graph_Eｸﾞﾗﾌ_9" vbProcedure="false">[1]総合評価!$G$186:$T$186</definedName>
    <definedName function="false" hidden="false" name="__196__123Graph_Fｸﾞﾗﾌ_10" vbProcedure="false">[1]総合評価!$G$201:$T$201</definedName>
    <definedName function="false" hidden="false" name="__198__123Graph_Fｸﾞﾗﾌ_11" vbProcedure="false">[1]総合評価!$G$201:$T$201</definedName>
    <definedName function="false" hidden="false" name="__200__123Graph_Fｸﾞﾗﾌ_14" vbProcedure="false">[1]総合評価!$G$239:$T$239</definedName>
    <definedName function="false" hidden="false" name="__202__123Graph_Fｸﾞﾗﾌ_15" vbProcedure="false">[1]総合評価!$G$239:$T$239</definedName>
    <definedName function="false" hidden="false" name="__204__123Graph_Fｸﾞﾗﾌ_16" vbProcedure="false">[1]総合評価!$G$248:$T$248</definedName>
    <definedName function="false" hidden="false" name="__206__123Graph_Fｸﾞﾗﾌ_17" vbProcedure="false">[1]総合評価!$G$248:$T$248</definedName>
    <definedName function="false" hidden="false" name="__208__123Graph_Fｸﾞﾗﾌ_19" vbProcedure="false">[1]総合評価!$G$119:$T$119</definedName>
    <definedName function="false" hidden="false" name="__20__123Graph_Aｸﾞﾗﾌ_18" vbProcedure="false">[1]総合評価!$G$255:$T$255</definedName>
    <definedName function="false" hidden="false" name="__210__123Graph_Fｸﾞﾗﾌ_20" vbProcedure="false">[1]総合評価!$G$111:$T$111</definedName>
    <definedName function="false" hidden="false" name="__212__123Graph_Fｸﾞﾗﾌ_5" vbProcedure="false">[1]総合評価!$G$46:$S$46</definedName>
    <definedName function="false" hidden="false" name="__214__123Graph_Xｸﾞﾗﾌ_1" vbProcedure="false">[1]総合評価!$G$1:$T$1</definedName>
    <definedName function="false" hidden="false" name="__216__123Graph_Xｸﾞﾗﾌ_10" vbProcedure="false">[1]総合評価!$G$1:$T$1</definedName>
    <definedName function="false" hidden="false" name="__218__123Graph_Xｸﾞﾗﾌ_11" vbProcedure="false">[1]総合評価!$G$1:$T$1</definedName>
    <definedName function="false" hidden="false" name="__220__123Graph_Xｸﾞﾗﾌ_12" vbProcedure="false">[1]総合評価!$G$1:$T$1</definedName>
    <definedName function="false" hidden="false" name="__222__123Graph_Xｸﾞﾗﾌ_13" vbProcedure="false">[1]総合評価!$G$1:$T$1</definedName>
    <definedName function="false" hidden="false" name="__224__123Graph_Xｸﾞﾗﾌ_14" vbProcedure="false">[1]総合評価!$G$1:$T$1</definedName>
    <definedName function="false" hidden="false" name="__226__123Graph_Xｸﾞﾗﾌ_15" vbProcedure="false">[1]総合評価!$G$1:$T$1</definedName>
    <definedName function="false" hidden="false" name="__228__123Graph_Xｸﾞﾗﾌ_16" vbProcedure="false">[1]総合評価!$G$1:$T$1</definedName>
    <definedName function="false" hidden="false" name="__22__123Graph_Aｸﾞﾗﾌ_19" vbProcedure="false">[1]総合評価!$G$114:$T$114</definedName>
    <definedName function="false" hidden="false" name="__230__123Graph_Xｸﾞﾗﾌ_17" vbProcedure="false">[1]総合評価!$G$1:$T$1</definedName>
    <definedName function="false" hidden="false" name="__232__123Graph_Xｸﾞﾗﾌ_18" vbProcedure="false">[1]総合評価!$G$1:$T$1</definedName>
    <definedName function="false" hidden="false" name="__234__123Graph_Xｸﾞﾗﾌ_19" vbProcedure="false">[1]総合評価!$G$1:$T$1</definedName>
    <definedName function="false" hidden="false" name="__236__123Graph_Xｸﾞﾗﾌ_20" vbProcedure="false">[1]総合評価!$G$1:$T$1</definedName>
    <definedName function="false" hidden="false" name="__238__123Graph_Xｸﾞﾗﾌ_21" vbProcedure="false">[1]総合評価!$G$1:$T$1</definedName>
    <definedName function="false" hidden="false" name="__240__123Graph_Xｸﾞﾗﾌ_22" vbProcedure="false">[1]総合評価!$G$1:$T$1</definedName>
    <definedName function="false" hidden="false" name="__242__123Graph_Xｸﾞﾗﾌ_23" vbProcedure="false">[1]総合評価!$G$1:$T$1</definedName>
    <definedName function="false" hidden="false" name="__244__123Graph_Xｸﾞﾗﾌ_24" vbProcedure="false">[1]総合評価!$G$1:$T$1</definedName>
    <definedName function="false" hidden="false" name="__246__123Graph_Xｸﾞﾗﾌ_5" vbProcedure="false">[1]総合評価!$G$1:$S$1</definedName>
    <definedName function="false" hidden="false" name="__248__123Graph_Xｸﾞﾗﾌ_6" vbProcedure="false">[1]総合評価!$G$1:$T$1</definedName>
    <definedName function="false" hidden="false" name="__24__123Graph_Aｸﾞﾗﾌ_20" vbProcedure="false">[1]総合評価!$G$106:$T$106</definedName>
    <definedName function="false" hidden="false" name="__250__123Graph_Xｸﾞﾗﾌ_7" vbProcedure="false">[1]総合評価!$G$1:$T$1</definedName>
    <definedName function="false" hidden="false" name="__252__123Graph_Xｸﾞﾗﾌ_8" vbProcedure="false">[1]総合評価!$G$1:$T$1</definedName>
    <definedName function="false" hidden="false" name="__254__123Graph_Xｸﾞﾗﾌ_9" vbProcedure="false">[1]総合評価!$G$1:$T$1</definedName>
    <definedName function="false" hidden="false" name="__26__123Graph_Aｸﾞﾗﾌ_21" vbProcedure="false">[1]総合評価!$G$148:$T$148</definedName>
    <definedName function="false" hidden="false" name="__28__123Graph_Aｸﾞﾗﾌ_22" vbProcedure="false">[1]総合評価!$G$165:$T$165</definedName>
    <definedName function="false" hidden="false" name="__2__123Graph_Aｸﾞﾗﾌ_1" vbProcedure="false">[1]総合評価!$G$8:$T$8</definedName>
    <definedName function="false" hidden="false" name="__30__123Graph_Aｸﾞﾗﾌ_23" vbProcedure="false">[1]総合評価!$G$181:$T$181</definedName>
    <definedName function="false" hidden="false" name="__32__123Graph_Aｸﾞﾗﾌ_24" vbProcedure="false">[1]総合評価!$G$188:$T$188</definedName>
    <definedName function="false" hidden="false" name="__34__123Graph_Aｸﾞﾗﾌ_5" vbProcedure="false">[1]総合評価!$G$27:$S$27</definedName>
    <definedName function="false" hidden="false" name="__36__123Graph_Aｸﾞﾗﾌ_6" vbProcedure="false">[1]総合評価!$G$8:$T$8</definedName>
    <definedName function="false" hidden="false" name="__38__123Graph_Aｸﾞﾗﾌ_7" vbProcedure="false">[1]総合評価!$G$102:$T$102</definedName>
    <definedName function="false" hidden="false" name="__40__123Graph_Aｸﾞﾗﾌ_8" vbProcedure="false">[1]総合評価!$G$102:$T$102</definedName>
    <definedName function="false" hidden="false" name="__42__123Graph_Aｸﾞﾗﾌ_9" vbProcedure="false">[1]総合評価!$G$103:$T$103</definedName>
    <definedName function="false" hidden="false" name="__44__123Graph_Bｸﾞﾗﾌ_1" vbProcedure="false">[1]総合評価!$G$12:$S$12</definedName>
    <definedName function="false" hidden="false" name="__46__123Graph_Bｸﾞﾗﾌ_10" vbProcedure="false">[1]総合評価!$G$197:$T$197</definedName>
    <definedName function="false" hidden="false" name="__48__123Graph_Bｸﾞﾗﾌ_11" vbProcedure="false">[1]総合評価!$G$197:$T$197</definedName>
    <definedName function="false" hidden="false" name="__4__123Graph_Aｸﾞﾗﾌ_10" vbProcedure="false">[1]総合評価!$G$196:$T$196</definedName>
    <definedName function="false" hidden="false" name="__50__123Graph_Bｸﾞﾗﾌ_12" vbProcedure="false">[1]総合評価!$G$12:$S$12</definedName>
    <definedName function="false" hidden="false" name="__52__123Graph_Bｸﾞﾗﾌ_13" vbProcedure="false">[1]総合評価!$G$13:$T$13</definedName>
    <definedName function="false" hidden="false" name="__54__123Graph_Bｸﾞﾗﾌ_14" vbProcedure="false">[1]総合評価!$G$236:$T$236</definedName>
    <definedName function="false" hidden="false" name="__56__123Graph_Bｸﾞﾗﾌ_15" vbProcedure="false">[1]総合評価!$G$236:$T$236</definedName>
    <definedName function="false" hidden="false" name="__58__123Graph_Bｸﾞﾗﾌ_16" vbProcedure="false">[1]総合評価!$G$245:$T$245</definedName>
    <definedName function="false" hidden="false" name="__60__123Graph_Bｸﾞﾗﾌ_17" vbProcedure="false">[1]総合評価!$G$245:$T$245</definedName>
    <definedName function="false" hidden="false" name="__62__123Graph_Bｸﾞﾗﾌ_18" vbProcedure="false">[1]総合評価!$G$256:$T$256</definedName>
    <definedName function="false" hidden="false" name="__64__123Graph_Bｸﾞﾗﾌ_19" vbProcedure="false">[1]総合評価!$G$115:$T$115</definedName>
    <definedName function="false" hidden="false" name="__66__123Graph_Bｸﾞﾗﾌ_20" vbProcedure="false">[1]総合評価!$G$107:$S$107</definedName>
    <definedName function="false" hidden="false" name="__68__123Graph_Bｸﾞﾗﾌ_21" vbProcedure="false">[1]総合評価!$G$149:$T$149</definedName>
    <definedName function="false" hidden="false" name="__6__123Graph_Aｸﾞﾗﾌ_11" vbProcedure="false">[1]総合評価!$G$196:$T$196</definedName>
    <definedName function="false" hidden="false" name="__70__123Graph_Bｸﾞﾗﾌ_22" vbProcedure="false">[1]総合評価!$G$166:$T$166</definedName>
    <definedName function="false" hidden="false" name="__72__123Graph_Bｸﾞﾗﾌ_23" vbProcedure="false">[1]総合評価!$G$182:$T$182</definedName>
    <definedName function="false" hidden="false" name="__74__123Graph_Bｸﾞﾗﾌ_24" vbProcedure="false">[1]総合評価!$G$189:$T$189</definedName>
    <definedName function="false" hidden="false" name="__76__123Graph_Bｸﾞﾗﾌ_5" vbProcedure="false">[1]総合評価!$G$28:$S$28</definedName>
    <definedName function="false" hidden="false" name="__78__123Graph_Bｸﾞﾗﾌ_6" vbProcedure="false">[1]総合評価!$G$12:$T$12</definedName>
    <definedName function="false" hidden="false" name="__80__123Graph_Bｸﾞﾗﾌ_7" vbProcedure="false">[1]総合評価!$G$185:$T$185</definedName>
    <definedName function="false" hidden="false" name="__82__123Graph_Bｸﾞﾗﾌ_8" vbProcedure="false">[1]総合評価!$G$185:$T$185</definedName>
    <definedName function="false" hidden="false" name="__84__123Graph_Bｸﾞﾗﾌ_9" vbProcedure="false">[1]総合評価!$G$142:$T$142</definedName>
    <definedName function="false" hidden="false" name="__86__123Graph_Cｸﾞﾗﾌ_1" vbProcedure="false">[1]総合評価!$G$98:$S$98</definedName>
    <definedName function="false" hidden="false" name="__88__123Graph_Cｸﾞﾗﾌ_10" vbProcedure="false">[1]総合評価!$G$198:$T$198</definedName>
    <definedName function="false" hidden="false" name="__8__123Graph_Aｸﾞﾗﾌ_12" vbProcedure="false">[1]総合評価!$G$8:$T$8</definedName>
    <definedName function="false" hidden="false" name="__90__123Graph_Cｸﾞﾗﾌ_11" vbProcedure="false">[1]総合評価!$G$198:$T$198</definedName>
    <definedName function="false" hidden="false" name="__92__123Graph_Cｸﾞﾗﾌ_12" vbProcedure="false">[1]総合評価!$G$98:$T$98</definedName>
    <definedName function="false" hidden="false" name="__94__123Graph_Cｸﾞﾗﾌ_13" vbProcedure="false">[1]総合評価!$G$99:$T$99</definedName>
    <definedName function="false" hidden="false" name="__96__123Graph_Cｸﾞﾗﾌ_14" vbProcedure="false">[1]総合評価!$G$240:$T$240</definedName>
    <definedName function="false" hidden="false" name="__98__123Graph_Cｸﾞﾗﾌ_15" vbProcedure="false">[1]総合評価!$G$240:$T$240</definedName>
    <definedName function="false" hidden="false" name="あ" vbProcedure="false">[5]総合評価!$G$85:$T$85</definedName>
    <definedName function="false" hidden="false" name="グラフデータ" vbProcedure="false">[7]鉄鋼業データ!$C$3:$E$27</definedName>
    <definedName function="false" hidden="false" name="グラフ１" vbProcedure="false">[7]鉄鋼業データ!$D$3:$D$27</definedName>
    <definedName function="false" hidden="false" name="グラフ１１" vbProcedure="false">[7]鉄鋼業データ!$D$3:$D$27</definedName>
    <definedName function="false" hidden="false" name="グラフ１２" vbProcedure="false">[7]鉄鋼業データ!$E$3:$E$27</definedName>
    <definedName function="false" hidden="false" name="グラフ１３" vbProcedure="false">[7]鉄鋼業データ!$B$3:$B$27</definedName>
    <definedName function="false" hidden="false" name="グラフ２" vbProcedure="false">[7]鉄鋼業データ!$E$3:$E$27</definedName>
    <definedName function="false" hidden="false" name="グラフ３" vbProcedure="false">[7]鉄鋼業データ!$B$3:$B$27</definedName>
    <definedName function="false" hidden="false" name="データ1" vbProcedure="false">[11]Sheet1!$C$2:$AA$4</definedName>
    <definedName function="false" hidden="false" name="データ2" vbProcedure="false">[11]Sheet1!$C$6:$AA$8</definedName>
    <definedName function="false" hidden="false" name="図1" vbProcedure="false">[9]図8!$D$20:$I$31</definedName>
    <definedName function="false" hidden="false" name="国内供給エネ源別推移" vbProcedure="false">[5]総合評価!$G$80:$T$80</definedName>
    <definedName function="false" hidden="false" name="概況テキスト" vbProcedure="false">[7]鉄鋼業データ!$G$2:$O$21</definedName>
    <definedName function="false" hidden="false" name="表紙" vbProcedure="false">#REF!</definedName>
    <definedName function="false" hidden="false" name="表３" vbProcedure="false">[9]表3!$A$2:$N$34</definedName>
    <definedName function="false" hidden="false" name="裏面" vbProcedure="false">#REF!</definedName>
    <definedName function="false" hidden="false" name="ｆｆｆ" vbProcedure="false">[5]総合評価!$G$8:$T$8</definedName>
    <definedName function="false" hidden="false" name="ｌｌｌ" vbProcedure="false">[5]総合評価!$G$80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1-9</t>
    </r>
    <r>
      <rPr>
        <sz val="11"/>
        <rFont val="Noto Sans"/>
        <family val="2"/>
      </rPr>
      <t xml:space="preserve">】業務他部門エネルギー消費原単位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日本エネルギー経済研究所「エネルギー・経済統計要覧」、資源エネルギー庁「総合エネルギー統計」を基に作成</t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1-9</t>
    </r>
    <r>
      <rPr>
        <sz val="11"/>
        <rFont val="Noto Sans"/>
        <family val="2"/>
      </rPr>
      <t xml:space="preserve">】業務用エネルギー消費原単位の推移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／㎡）</t>
    </r>
  </si>
  <si>
    <t xml:space="preserve">年度</t>
  </si>
  <si>
    <t xml:space="preserve">冷房用</t>
  </si>
  <si>
    <t xml:space="preserve">暖房用</t>
  </si>
  <si>
    <t xml:space="preserve">給湯用</t>
  </si>
  <si>
    <t xml:space="preserve">ちゅう房用</t>
  </si>
  <si>
    <t xml:space="preserve">動力・
照明用</t>
  </si>
  <si>
    <t xml:space="preserve">その他用・
統計誤差</t>
  </si>
  <si>
    <t xml:space="preserve">合計</t>
  </si>
  <si>
    <t xml:space="preserve">1965</t>
  </si>
  <si>
    <t xml:space="preserve">70</t>
  </si>
  <si>
    <t xml:space="preserve">75</t>
  </si>
  <si>
    <t xml:space="preserve">80</t>
  </si>
  <si>
    <t xml:space="preserve">85</t>
  </si>
  <si>
    <t xml:space="preserve">90</t>
  </si>
  <si>
    <t xml:space="preserve">95</t>
  </si>
  <si>
    <t xml:space="preserve">2000</t>
  </si>
  <si>
    <t xml:space="preserve">05</t>
  </si>
  <si>
    <t xml:space="preserve">10</t>
  </si>
  <si>
    <t xml:space="preserve">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0_ ;[RED]\-0\ "/>
    <numFmt numFmtId="168" formatCode="#,##0.0;[RED]\-#,##0.0"/>
    <numFmt numFmtId="169" formatCode="#,##0_);[RED]\(#,##0\)"/>
    <numFmt numFmtId="170" formatCode="@"/>
    <numFmt numFmtId="171" formatCode="#,##0"/>
    <numFmt numFmtId="172" formatCode="[$-409]#,##0"/>
    <numFmt numFmtId="173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vertAlign val="superscript"/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桁区切り 5" xfId="25"/>
    <cellStyle name="標準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3633125557"/>
          <c:y val="0.0874658680524971"/>
          <c:w val="0.929930988423865"/>
          <c:h val="0.8670835902404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G$4</c:f>
              <c:strCache>
                <c:ptCount val="1"/>
                <c:pt idx="0">
                  <c:v>動力・
照明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G$5:$G$54</c:f>
              <c:numCache>
                <c:formatCode>General</c:formatCode>
                <c:ptCount val="50"/>
                <c:pt idx="0">
                  <c:v>109.31445261892</c:v>
                </c:pt>
                <c:pt idx="1">
                  <c:v>118.474140716911</c:v>
                </c:pt>
                <c:pt idx="2">
                  <c:v>127.865387688758</c:v>
                </c:pt>
                <c:pt idx="3">
                  <c:v>137.013158607583</c:v>
                </c:pt>
                <c:pt idx="4">
                  <c:v>154.116267914029</c:v>
                </c:pt>
                <c:pt idx="5">
                  <c:v>168.100744198217</c:v>
                </c:pt>
                <c:pt idx="6">
                  <c:v>185.686362952298</c:v>
                </c:pt>
                <c:pt idx="7">
                  <c:v>199.728401395342</c:v>
                </c:pt>
                <c:pt idx="8">
                  <c:v>198.738499246699</c:v>
                </c:pt>
                <c:pt idx="9">
                  <c:v>197.27375473292</c:v>
                </c:pt>
                <c:pt idx="10">
                  <c:v>212.214974670066</c:v>
                </c:pt>
                <c:pt idx="11">
                  <c:v>220.722341644873</c:v>
                </c:pt>
                <c:pt idx="12">
                  <c:v>236.898436553182</c:v>
                </c:pt>
                <c:pt idx="13">
                  <c:v>245.497633181571</c:v>
                </c:pt>
                <c:pt idx="14">
                  <c:v>273.781024525291</c:v>
                </c:pt>
                <c:pt idx="15">
                  <c:v>274.77573829756</c:v>
                </c:pt>
                <c:pt idx="16">
                  <c:v>272.709972345241</c:v>
                </c:pt>
                <c:pt idx="17">
                  <c:v>283.671852082324</c:v>
                </c:pt>
                <c:pt idx="18">
                  <c:v>299.374211656854</c:v>
                </c:pt>
                <c:pt idx="19">
                  <c:v>305.608529211559</c:v>
                </c:pt>
                <c:pt idx="20">
                  <c:v>322.966522354872</c:v>
                </c:pt>
                <c:pt idx="21">
                  <c:v>326.811463332058</c:v>
                </c:pt>
                <c:pt idx="22">
                  <c:v>347.475791509819</c:v>
                </c:pt>
                <c:pt idx="23">
                  <c:v>361.982417629385</c:v>
                </c:pt>
                <c:pt idx="24">
                  <c:v>383.431456136002</c:v>
                </c:pt>
                <c:pt idx="26">
                  <c:v>344.211066917126</c:v>
                </c:pt>
                <c:pt idx="27">
                  <c:v>376.265774721253</c:v>
                </c:pt>
                <c:pt idx="28">
                  <c:v>395.213832228293</c:v>
                </c:pt>
                <c:pt idx="29">
                  <c:v>413.593329423777</c:v>
                </c:pt>
                <c:pt idx="30">
                  <c:v>435.447689077709</c:v>
                </c:pt>
                <c:pt idx="31">
                  <c:v>451.607759076212</c:v>
                </c:pt>
                <c:pt idx="32">
                  <c:v>471.675033654083</c:v>
                </c:pt>
                <c:pt idx="33">
                  <c:v>491.66855868192</c:v>
                </c:pt>
                <c:pt idx="34">
                  <c:v>520.768337591761</c:v>
                </c:pt>
                <c:pt idx="35">
                  <c:v>526.946466686891</c:v>
                </c:pt>
                <c:pt idx="36">
                  <c:v>524.790821589129</c:v>
                </c:pt>
                <c:pt idx="37">
                  <c:v>515.968359850724</c:v>
                </c:pt>
                <c:pt idx="38">
                  <c:v>515.507271039416</c:v>
                </c:pt>
                <c:pt idx="39">
                  <c:v>530.453891344613</c:v>
                </c:pt>
                <c:pt idx="40">
                  <c:v>534.612635587577</c:v>
                </c:pt>
                <c:pt idx="41">
                  <c:v>553.510484037614</c:v>
                </c:pt>
                <c:pt idx="42">
                  <c:v>547.863235656005</c:v>
                </c:pt>
                <c:pt idx="43">
                  <c:v>575.491297238038</c:v>
                </c:pt>
                <c:pt idx="44">
                  <c:v>561.370518603001</c:v>
                </c:pt>
                <c:pt idx="45">
                  <c:v>555.460327757042</c:v>
                </c:pt>
                <c:pt idx="46">
                  <c:v>591.982680000493</c:v>
                </c:pt>
                <c:pt idx="47">
                  <c:v>550.240855055861</c:v>
                </c:pt>
                <c:pt idx="48">
                  <c:v>565.181854206925</c:v>
                </c:pt>
                <c:pt idx="49">
                  <c:v>589.012933867282</c:v>
                </c:pt>
              </c:numCache>
            </c:numRef>
          </c:val>
        </c:ser>
        <c:ser>
          <c:idx val="1"/>
          <c:order val="1"/>
          <c:tx>
            <c:strRef>
              <c:f>データ!$C$4</c:f>
              <c:strCache>
                <c:ptCount val="1"/>
                <c:pt idx="0">
                  <c:v>冷房用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C$5:$C$54</c:f>
              <c:numCache>
                <c:formatCode>General</c:formatCode>
                <c:ptCount val="50"/>
                <c:pt idx="0">
                  <c:v>21.4003766563916</c:v>
                </c:pt>
                <c:pt idx="1">
                  <c:v>25.3973228424367</c:v>
                </c:pt>
                <c:pt idx="2">
                  <c:v>32.3417108075175</c:v>
                </c:pt>
                <c:pt idx="3">
                  <c:v>33.8905115218336</c:v>
                </c:pt>
                <c:pt idx="4">
                  <c:v>38.0902873089661</c:v>
                </c:pt>
                <c:pt idx="5">
                  <c:v>42.4465467433403</c:v>
                </c:pt>
                <c:pt idx="6">
                  <c:v>43.5047921145606</c:v>
                </c:pt>
                <c:pt idx="7">
                  <c:v>60.2000648462298</c:v>
                </c:pt>
                <c:pt idx="8">
                  <c:v>69.1531355521484</c:v>
                </c:pt>
                <c:pt idx="9">
                  <c:v>63.5834319497667</c:v>
                </c:pt>
                <c:pt idx="10">
                  <c:v>66.7146584905323</c:v>
                </c:pt>
                <c:pt idx="11">
                  <c:v>63.6761130051846</c:v>
                </c:pt>
                <c:pt idx="12">
                  <c:v>65.7614098867747</c:v>
                </c:pt>
                <c:pt idx="13">
                  <c:v>80.8511814568359</c:v>
                </c:pt>
                <c:pt idx="14">
                  <c:v>65.4880470542305</c:v>
                </c:pt>
                <c:pt idx="15">
                  <c:v>52.1324003298746</c:v>
                </c:pt>
                <c:pt idx="16">
                  <c:v>63.5362969377966</c:v>
                </c:pt>
                <c:pt idx="17">
                  <c:v>54.9470965805161</c:v>
                </c:pt>
                <c:pt idx="18">
                  <c:v>61.7697843818369</c:v>
                </c:pt>
                <c:pt idx="19">
                  <c:v>70.8990033783017</c:v>
                </c:pt>
                <c:pt idx="20">
                  <c:v>65.8974925707199</c:v>
                </c:pt>
                <c:pt idx="21">
                  <c:v>62.6159179845156</c:v>
                </c:pt>
                <c:pt idx="22">
                  <c:v>72.799537714835</c:v>
                </c:pt>
                <c:pt idx="23">
                  <c:v>73.0007702171368</c:v>
                </c:pt>
                <c:pt idx="24">
                  <c:v>76.4551586336338</c:v>
                </c:pt>
                <c:pt idx="26">
                  <c:v>102.338718528584</c:v>
                </c:pt>
                <c:pt idx="27">
                  <c:v>104.99118805886</c:v>
                </c:pt>
                <c:pt idx="28">
                  <c:v>106.894720410296</c:v>
                </c:pt>
                <c:pt idx="29">
                  <c:v>103.278420357873</c:v>
                </c:pt>
                <c:pt idx="30">
                  <c:v>136.293712220354</c:v>
                </c:pt>
                <c:pt idx="31">
                  <c:v>136.005173714187</c:v>
                </c:pt>
                <c:pt idx="32">
                  <c:v>132.825794905308</c:v>
                </c:pt>
                <c:pt idx="33">
                  <c:v>151.255531287015</c:v>
                </c:pt>
                <c:pt idx="34">
                  <c:v>170.429365589777</c:v>
                </c:pt>
                <c:pt idx="35">
                  <c:v>183.810608769606</c:v>
                </c:pt>
                <c:pt idx="36">
                  <c:v>188.3691259853</c:v>
                </c:pt>
                <c:pt idx="37">
                  <c:v>192.726787144807</c:v>
                </c:pt>
                <c:pt idx="38">
                  <c:v>203.997307363042</c:v>
                </c:pt>
                <c:pt idx="39">
                  <c:v>168.133796235657</c:v>
                </c:pt>
                <c:pt idx="40">
                  <c:v>204.050539626811</c:v>
                </c:pt>
                <c:pt idx="41">
                  <c:v>189.734203847149</c:v>
                </c:pt>
                <c:pt idx="42">
                  <c:v>196.542527490773</c:v>
                </c:pt>
                <c:pt idx="43">
                  <c:v>167.105883234793</c:v>
                </c:pt>
                <c:pt idx="44">
                  <c:v>183.410922991717</c:v>
                </c:pt>
                <c:pt idx="45">
                  <c:v>144.634651223531</c:v>
                </c:pt>
                <c:pt idx="46">
                  <c:v>161.01148153584</c:v>
                </c:pt>
                <c:pt idx="47">
                  <c:v>148.039708868282</c:v>
                </c:pt>
                <c:pt idx="48">
                  <c:v>158.458518686101</c:v>
                </c:pt>
                <c:pt idx="49">
                  <c:v>166.515788278373</c:v>
                </c:pt>
              </c:numCache>
            </c:numRef>
          </c:val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給湯用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E$5:$E$54</c:f>
              <c:numCache>
                <c:formatCode>General</c:formatCode>
                <c:ptCount val="50"/>
                <c:pt idx="0">
                  <c:v>287.285076343653</c:v>
                </c:pt>
                <c:pt idx="1">
                  <c:v>324.968604940443</c:v>
                </c:pt>
                <c:pt idx="2">
                  <c:v>335.245718006515</c:v>
                </c:pt>
                <c:pt idx="3">
                  <c:v>379.065377305182</c:v>
                </c:pt>
                <c:pt idx="4">
                  <c:v>410.256224522903</c:v>
                </c:pt>
                <c:pt idx="5">
                  <c:v>427.740011866427</c:v>
                </c:pt>
                <c:pt idx="6">
                  <c:v>467.639067169604</c:v>
                </c:pt>
                <c:pt idx="7">
                  <c:v>494.00989852</c:v>
                </c:pt>
                <c:pt idx="8">
                  <c:v>483.166166051406</c:v>
                </c:pt>
                <c:pt idx="9">
                  <c:v>455.909922236777</c:v>
                </c:pt>
                <c:pt idx="10">
                  <c:v>439.093901471618</c:v>
                </c:pt>
                <c:pt idx="11">
                  <c:v>419.089465728951</c:v>
                </c:pt>
                <c:pt idx="12">
                  <c:v>422.7752943083</c:v>
                </c:pt>
                <c:pt idx="13">
                  <c:v>427.055498587334</c:v>
                </c:pt>
                <c:pt idx="14">
                  <c:v>372.547274979645</c:v>
                </c:pt>
                <c:pt idx="15">
                  <c:v>332.541987405028</c:v>
                </c:pt>
                <c:pt idx="16">
                  <c:v>306.128588866521</c:v>
                </c:pt>
                <c:pt idx="17">
                  <c:v>313.030918035618</c:v>
                </c:pt>
                <c:pt idx="18">
                  <c:v>290.399451428704</c:v>
                </c:pt>
                <c:pt idx="19">
                  <c:v>288.212960027502</c:v>
                </c:pt>
                <c:pt idx="20">
                  <c:v>275.425758043165</c:v>
                </c:pt>
                <c:pt idx="21">
                  <c:v>280.433422590641</c:v>
                </c:pt>
                <c:pt idx="22">
                  <c:v>268.147006087998</c:v>
                </c:pt>
                <c:pt idx="23">
                  <c:v>298.106497697384</c:v>
                </c:pt>
                <c:pt idx="24">
                  <c:v>291.849462723388</c:v>
                </c:pt>
                <c:pt idx="26">
                  <c:v>363.942603974331</c:v>
                </c:pt>
                <c:pt idx="27">
                  <c:v>362.429025360728</c:v>
                </c:pt>
                <c:pt idx="28">
                  <c:v>341.482899237991</c:v>
                </c:pt>
                <c:pt idx="29">
                  <c:v>329.26145773638</c:v>
                </c:pt>
                <c:pt idx="30">
                  <c:v>320.765401644107</c:v>
                </c:pt>
                <c:pt idx="31">
                  <c:v>317.744434921998</c:v>
                </c:pt>
                <c:pt idx="32">
                  <c:v>317.268224430048</c:v>
                </c:pt>
                <c:pt idx="33">
                  <c:v>329.735852255733</c:v>
                </c:pt>
                <c:pt idx="34">
                  <c:v>347.836826056244</c:v>
                </c:pt>
                <c:pt idx="35">
                  <c:v>344.850026716457</c:v>
                </c:pt>
                <c:pt idx="36">
                  <c:v>335.217047679485</c:v>
                </c:pt>
                <c:pt idx="37">
                  <c:v>348.082679259337</c:v>
                </c:pt>
                <c:pt idx="38">
                  <c:v>328.52187296947</c:v>
                </c:pt>
                <c:pt idx="39">
                  <c:v>337.66131883381</c:v>
                </c:pt>
                <c:pt idx="40">
                  <c:v>328.624123435916</c:v>
                </c:pt>
                <c:pt idx="41">
                  <c:v>300.799372247859</c:v>
                </c:pt>
                <c:pt idx="42">
                  <c:v>303.205397814955</c:v>
                </c:pt>
                <c:pt idx="43">
                  <c:v>240.903733521793</c:v>
                </c:pt>
                <c:pt idx="44">
                  <c:v>235.453230658999</c:v>
                </c:pt>
                <c:pt idx="45">
                  <c:v>231.946237545045</c:v>
                </c:pt>
                <c:pt idx="46">
                  <c:v>191.131724200975</c:v>
                </c:pt>
                <c:pt idx="47">
                  <c:v>196.590927719666</c:v>
                </c:pt>
                <c:pt idx="48">
                  <c:v>190.150515525375</c:v>
                </c:pt>
                <c:pt idx="49">
                  <c:v>205.427883051896</c:v>
                </c:pt>
              </c:numCache>
            </c:numRef>
          </c:val>
        </c:ser>
        <c:ser>
          <c:idx val="3"/>
          <c:order val="3"/>
          <c:tx>
            <c:strRef>
              <c:f>データ!$D$4</c:f>
              <c:strCache>
                <c:ptCount val="1"/>
                <c:pt idx="0">
                  <c:v>暖房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D$5:$D$54</c:f>
              <c:numCache>
                <c:formatCode>General</c:formatCode>
                <c:ptCount val="50"/>
                <c:pt idx="0">
                  <c:v>316.698468140967</c:v>
                </c:pt>
                <c:pt idx="1">
                  <c:v>384.896955289857</c:v>
                </c:pt>
                <c:pt idx="2">
                  <c:v>416.872306729262</c:v>
                </c:pt>
                <c:pt idx="3">
                  <c:v>440.532432146747</c:v>
                </c:pt>
                <c:pt idx="4">
                  <c:v>486.950158699682</c:v>
                </c:pt>
                <c:pt idx="5">
                  <c:v>519.385703663372</c:v>
                </c:pt>
                <c:pt idx="6">
                  <c:v>574.859580751242</c:v>
                </c:pt>
                <c:pt idx="7">
                  <c:v>628.470718974141</c:v>
                </c:pt>
                <c:pt idx="8">
                  <c:v>707.464548546965</c:v>
                </c:pt>
                <c:pt idx="9">
                  <c:v>630.900297383025</c:v>
                </c:pt>
                <c:pt idx="10">
                  <c:v>557.457667470666</c:v>
                </c:pt>
                <c:pt idx="11">
                  <c:v>601.889233815629</c:v>
                </c:pt>
                <c:pt idx="12">
                  <c:v>525.271132928086</c:v>
                </c:pt>
                <c:pt idx="13">
                  <c:v>484.097700786298</c:v>
                </c:pt>
                <c:pt idx="14">
                  <c:v>463.221081718598</c:v>
                </c:pt>
                <c:pt idx="15">
                  <c:v>439.791927311547</c:v>
                </c:pt>
                <c:pt idx="16">
                  <c:v>386.677137940003</c:v>
                </c:pt>
                <c:pt idx="17">
                  <c:v>356.989593885586</c:v>
                </c:pt>
                <c:pt idx="18">
                  <c:v>406.357587201437</c:v>
                </c:pt>
                <c:pt idx="19">
                  <c:v>353.51857536135</c:v>
                </c:pt>
                <c:pt idx="20">
                  <c:v>349.022046683424</c:v>
                </c:pt>
                <c:pt idx="21">
                  <c:v>320.908963765677</c:v>
                </c:pt>
                <c:pt idx="22">
                  <c:v>312.485452987035</c:v>
                </c:pt>
                <c:pt idx="23">
                  <c:v>318.565746028749</c:v>
                </c:pt>
                <c:pt idx="24">
                  <c:v>292.695106511324</c:v>
                </c:pt>
                <c:pt idx="26">
                  <c:v>303.872725065607</c:v>
                </c:pt>
                <c:pt idx="27">
                  <c:v>284.141689659039</c:v>
                </c:pt>
                <c:pt idx="28">
                  <c:v>298.819910614879</c:v>
                </c:pt>
                <c:pt idx="29">
                  <c:v>324.507752132412</c:v>
                </c:pt>
                <c:pt idx="30">
                  <c:v>299.597102156854</c:v>
                </c:pt>
                <c:pt idx="31">
                  <c:v>338.546635748263</c:v>
                </c:pt>
                <c:pt idx="32">
                  <c:v>321.03394366862</c:v>
                </c:pt>
                <c:pt idx="33">
                  <c:v>309.079863563154</c:v>
                </c:pt>
                <c:pt idx="34">
                  <c:v>335.659956518331</c:v>
                </c:pt>
                <c:pt idx="35">
                  <c:v>357.010390345999</c:v>
                </c:pt>
                <c:pt idx="36">
                  <c:v>368.413062774967</c:v>
                </c:pt>
                <c:pt idx="37">
                  <c:v>350.980370693277</c:v>
                </c:pt>
                <c:pt idx="38">
                  <c:v>394.480822287651</c:v>
                </c:pt>
                <c:pt idx="39">
                  <c:v>362.003473966887</c:v>
                </c:pt>
                <c:pt idx="40">
                  <c:v>365.921847122898</c:v>
                </c:pt>
                <c:pt idx="41">
                  <c:v>372.894388250123</c:v>
                </c:pt>
                <c:pt idx="42">
                  <c:v>298.671574567408</c:v>
                </c:pt>
                <c:pt idx="43">
                  <c:v>278.682198343335</c:v>
                </c:pt>
                <c:pt idx="44">
                  <c:v>238.542045112151</c:v>
                </c:pt>
                <c:pt idx="45">
                  <c:v>289.11389932075</c:v>
                </c:pt>
                <c:pt idx="46">
                  <c:v>250.046724041603</c:v>
                </c:pt>
                <c:pt idx="47">
                  <c:v>261.10800272572</c:v>
                </c:pt>
                <c:pt idx="48">
                  <c:v>246.326246613205</c:v>
                </c:pt>
                <c:pt idx="49">
                  <c:v>272.316547663621</c:v>
                </c:pt>
              </c:numCache>
            </c:numRef>
          </c:val>
        </c:ser>
        <c:ser>
          <c:idx val="4"/>
          <c:order val="4"/>
          <c:tx>
            <c:strRef>
              <c:f>データ!$F$4</c:f>
              <c:strCache>
                <c:ptCount val="1"/>
                <c:pt idx="0">
                  <c:v>ちゅう房用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F$5:$F$54</c:f>
              <c:numCache>
                <c:formatCode>General</c:formatCode>
                <c:ptCount val="50"/>
                <c:pt idx="0">
                  <c:v>68.7861561418897</c:v>
                </c:pt>
                <c:pt idx="1">
                  <c:v>67.6731549769778</c:v>
                </c:pt>
                <c:pt idx="2">
                  <c:v>64.4309388965974</c:v>
                </c:pt>
                <c:pt idx="3">
                  <c:v>65.5597003961163</c:v>
                </c:pt>
                <c:pt idx="4">
                  <c:v>65.339090645857</c:v>
                </c:pt>
                <c:pt idx="5">
                  <c:v>63.3348601838819</c:v>
                </c:pt>
                <c:pt idx="6">
                  <c:v>61.8170160675552</c:v>
                </c:pt>
                <c:pt idx="7">
                  <c:v>60.4314575549471</c:v>
                </c:pt>
                <c:pt idx="8">
                  <c:v>54.7576919912328</c:v>
                </c:pt>
                <c:pt idx="9">
                  <c:v>55.6651250329323</c:v>
                </c:pt>
                <c:pt idx="10">
                  <c:v>56.5286010254173</c:v>
                </c:pt>
                <c:pt idx="11">
                  <c:v>62.6261952862084</c:v>
                </c:pt>
                <c:pt idx="12">
                  <c:v>61.7540710865694</c:v>
                </c:pt>
                <c:pt idx="13">
                  <c:v>62.193058516653</c:v>
                </c:pt>
                <c:pt idx="14">
                  <c:v>65.6562382621074</c:v>
                </c:pt>
                <c:pt idx="15">
                  <c:v>64.7879325242581</c:v>
                </c:pt>
                <c:pt idx="16">
                  <c:v>64.8635091369189</c:v>
                </c:pt>
                <c:pt idx="17">
                  <c:v>63.1893886829258</c:v>
                </c:pt>
                <c:pt idx="18">
                  <c:v>66.8833380606256</c:v>
                </c:pt>
                <c:pt idx="19">
                  <c:v>68.9948840877498</c:v>
                </c:pt>
                <c:pt idx="20">
                  <c:v>69.2824104597112</c:v>
                </c:pt>
                <c:pt idx="21">
                  <c:v>66.3174387840743</c:v>
                </c:pt>
                <c:pt idx="22">
                  <c:v>65.1709688374996</c:v>
                </c:pt>
                <c:pt idx="23">
                  <c:v>74.7478552275113</c:v>
                </c:pt>
                <c:pt idx="24">
                  <c:v>72.8260550789914</c:v>
                </c:pt>
                <c:pt idx="26">
                  <c:v>64.3960141588957</c:v>
                </c:pt>
                <c:pt idx="27">
                  <c:v>56.6841282060508</c:v>
                </c:pt>
                <c:pt idx="28">
                  <c:v>59.2182592360822</c:v>
                </c:pt>
                <c:pt idx="29">
                  <c:v>64.603978449141</c:v>
                </c:pt>
                <c:pt idx="30">
                  <c:v>54.0723438424264</c:v>
                </c:pt>
                <c:pt idx="31">
                  <c:v>61.1263805800378</c:v>
                </c:pt>
                <c:pt idx="32">
                  <c:v>59.216876606377</c:v>
                </c:pt>
                <c:pt idx="33">
                  <c:v>62.5952683497109</c:v>
                </c:pt>
                <c:pt idx="34">
                  <c:v>70.9402464933794</c:v>
                </c:pt>
                <c:pt idx="35">
                  <c:v>72.2688090022504</c:v>
                </c:pt>
                <c:pt idx="36">
                  <c:v>73.4545930634668</c:v>
                </c:pt>
                <c:pt idx="37">
                  <c:v>74.4722400372527</c:v>
                </c:pt>
                <c:pt idx="38">
                  <c:v>71.7990476217102</c:v>
                </c:pt>
                <c:pt idx="39">
                  <c:v>68.7385333254017</c:v>
                </c:pt>
                <c:pt idx="40">
                  <c:v>69.8734405723444</c:v>
                </c:pt>
                <c:pt idx="41">
                  <c:v>69.9884526144495</c:v>
                </c:pt>
                <c:pt idx="42">
                  <c:v>81.8745626162548</c:v>
                </c:pt>
                <c:pt idx="43">
                  <c:v>79.4208760242926</c:v>
                </c:pt>
                <c:pt idx="44">
                  <c:v>78.3001619452482</c:v>
                </c:pt>
                <c:pt idx="45">
                  <c:v>72.128663827971</c:v>
                </c:pt>
                <c:pt idx="46">
                  <c:v>73.3356991641116</c:v>
                </c:pt>
                <c:pt idx="47">
                  <c:v>82.2779688083324</c:v>
                </c:pt>
                <c:pt idx="48">
                  <c:v>86.7800585059176</c:v>
                </c:pt>
                <c:pt idx="49">
                  <c:v>94.254984086419</c:v>
                </c:pt>
              </c:numCache>
            </c:numRef>
          </c:val>
        </c:ser>
        <c:ser>
          <c:idx val="5"/>
          <c:order val="5"/>
          <c:tx>
            <c:strRef>
              <c:f>データ!$H$4</c:f>
              <c:strCache>
                <c:ptCount val="1"/>
                <c:pt idx="0">
                  <c:v>その他用・
統計誤差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H$5:$H$54</c:f>
              <c:numCache>
                <c:formatCode>General</c:formatCode>
                <c:ptCount val="50"/>
                <c:pt idx="26">
                  <c:v>213.099592162776</c:v>
                </c:pt>
                <c:pt idx="27">
                  <c:v>186.636411305261</c:v>
                </c:pt>
                <c:pt idx="28">
                  <c:v>157.162997480111</c:v>
                </c:pt>
                <c:pt idx="29">
                  <c:v>166.198398912622</c:v>
                </c:pt>
                <c:pt idx="30">
                  <c:v>198.289176084155</c:v>
                </c:pt>
                <c:pt idx="31">
                  <c:v>174.324008009343</c:v>
                </c:pt>
                <c:pt idx="32">
                  <c:v>165.454071490578</c:v>
                </c:pt>
                <c:pt idx="33">
                  <c:v>159.832161929336</c:v>
                </c:pt>
                <c:pt idx="34">
                  <c:v>168.146154033124</c:v>
                </c:pt>
                <c:pt idx="35">
                  <c:v>145.818238030255</c:v>
                </c:pt>
                <c:pt idx="36">
                  <c:v>144.307829278988</c:v>
                </c:pt>
                <c:pt idx="37">
                  <c:v>130.307640106031</c:v>
                </c:pt>
                <c:pt idx="38">
                  <c:v>108.043154485052</c:v>
                </c:pt>
                <c:pt idx="39">
                  <c:v>118.458134012213</c:v>
                </c:pt>
                <c:pt idx="40">
                  <c:v>175.521304026521</c:v>
                </c:pt>
                <c:pt idx="41">
                  <c:v>199.615988604274</c:v>
                </c:pt>
                <c:pt idx="42">
                  <c:v>192.669560505447</c:v>
                </c:pt>
                <c:pt idx="43">
                  <c:v>166.926480170546</c:v>
                </c:pt>
                <c:pt idx="44">
                  <c:v>147.90049779763</c:v>
                </c:pt>
                <c:pt idx="45">
                  <c:v>117.339132078036</c:v>
                </c:pt>
                <c:pt idx="46">
                  <c:v>129.584479355894</c:v>
                </c:pt>
                <c:pt idx="47">
                  <c:v>103.129965877315</c:v>
                </c:pt>
                <c:pt idx="48">
                  <c:v>43.2063795909833</c:v>
                </c:pt>
                <c:pt idx="49">
                  <c:v>42.1670302982798</c:v>
                </c:pt>
              </c:numCache>
            </c:numRef>
          </c:val>
        </c:ser>
        <c:gapWidth val="60"/>
        <c:overlap val="100"/>
        <c:axId val="83767556"/>
        <c:axId val="12353550"/>
      </c:barChart>
      <c:catAx>
        <c:axId val="83767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53550"/>
        <c:crossesAt val="0"/>
        <c:auto val="1"/>
        <c:lblAlgn val="ctr"/>
        <c:lblOffset val="100"/>
        <c:noMultiLvlLbl val="0"/>
      </c:catAx>
      <c:valAx>
        <c:axId val="12353550"/>
        <c:scaling>
          <c:orientation val="minMax"/>
          <c:max val="1800"/>
          <c:min val="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75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693232413179"/>
          <c:y val="0.0220206112921695"/>
          <c:w val="0.477126001780944"/>
          <c:h val="0.06835197745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</xdr:row>
      <xdr:rowOff>56880</xdr:rowOff>
    </xdr:from>
    <xdr:to>
      <xdr:col>10</xdr:col>
      <xdr:colOff>280440</xdr:colOff>
      <xdr:row>25</xdr:row>
      <xdr:rowOff>28800</xdr:rowOff>
    </xdr:to>
    <xdr:graphicFrame>
      <xdr:nvGraphicFramePr>
        <xdr:cNvPr id="0" name="Chart 1026"/>
        <xdr:cNvGraphicFramePr/>
      </xdr:nvGraphicFramePr>
      <xdr:xfrm>
        <a:off x="379440" y="228240"/>
        <a:ext cx="646812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746215494212</cdr:x>
      <cdr:y>0.938254205936757</cdr:y>
    </cdr:from>
    <cdr:to>
      <cdr:x>0.97573463935886</cdr:x>
      <cdr:y>0.986787633224698</cdr:y>
    </cdr:to>
    <cdr:sp>
      <cdr:nvSpPr>
        <cdr:cNvPr id="1" name="Text Box 1"/>
        <cdr:cNvSpPr/>
      </cdr:nvSpPr>
      <cdr:spPr>
        <a:xfrm>
          <a:off x="5949360" y="3834720"/>
          <a:ext cx="3621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8.18555209260908</cdr:x>
      <cdr:y>0.00713467805866291</cdr:y>
    </cdr:from>
    <cdr:to>
      <cdr:x>8.27838379341051</cdr:x>
      <cdr:y>0.0556681053466044</cdr:y>
    </cdr:to>
    <cdr:sp>
      <cdr:nvSpPr>
        <cdr:cNvPr id="2" name="Text Box 7"/>
        <cdr:cNvSpPr/>
      </cdr:nvSpPr>
      <cdr:spPr>
        <a:xfrm>
          <a:off x="52948080" y="29160"/>
          <a:ext cx="6004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㎡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163624220837</cdr:x>
      <cdr:y>0.553774332775478</cdr:y>
    </cdr:from>
    <cdr:to>
      <cdr:x>0.989870881567231</cdr:x>
      <cdr:y>0.600193781379371</cdr:y>
    </cdr:to>
    <cdr:sp>
      <cdr:nvSpPr>
        <cdr:cNvPr id="3" name="Text Box 29"/>
        <cdr:cNvSpPr/>
      </cdr:nvSpPr>
      <cdr:spPr>
        <a:xfrm>
          <a:off x="6155640" y="226332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2248441674087</cdr:x>
      <cdr:y>0.725270853518894</cdr:y>
    </cdr:from>
    <cdr:to>
      <cdr:x>0.990483081032948</cdr:x>
      <cdr:y>0.771690302122787</cdr:y>
    </cdr:to>
    <cdr:sp>
      <cdr:nvSpPr>
        <cdr:cNvPr id="4" name="Text Box 30"/>
        <cdr:cNvSpPr/>
      </cdr:nvSpPr>
      <cdr:spPr>
        <a:xfrm>
          <a:off x="6159600" y="296424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4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4029385574355</cdr:x>
      <cdr:y>0.390293314542412</cdr:y>
    </cdr:from>
    <cdr:to>
      <cdr:x>0.992264024933215</cdr:x>
      <cdr:y>0.436712763146305</cdr:y>
    </cdr:to>
    <cdr:sp>
      <cdr:nvSpPr>
        <cdr:cNvPr id="5" name="Text Box 31"/>
        <cdr:cNvSpPr/>
      </cdr:nvSpPr>
      <cdr:spPr>
        <a:xfrm>
          <a:off x="6171120" y="159516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2248441674087</cdr:x>
      <cdr:y>0.482779881969524</cdr:y>
    </cdr:from>
    <cdr:to>
      <cdr:x>0.990483081032948</cdr:x>
      <cdr:y>0.529199330573417</cdr:y>
    </cdr:to>
    <cdr:sp>
      <cdr:nvSpPr>
        <cdr:cNvPr id="6" name="Text Box 32"/>
        <cdr:cNvSpPr/>
      </cdr:nvSpPr>
      <cdr:spPr>
        <a:xfrm>
          <a:off x="6159600" y="197316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7424309884239</cdr:x>
      <cdr:y>0.306526909186999</cdr:y>
    </cdr:from>
    <cdr:to>
      <cdr:x>0.983860195903829</cdr:x>
      <cdr:y>0.352946357790892</cdr:y>
    </cdr:to>
    <cdr:sp>
      <cdr:nvSpPr>
        <cdr:cNvPr id="7" name="Text Box 33"/>
        <cdr:cNvSpPr/>
      </cdr:nvSpPr>
      <cdr:spPr>
        <a:xfrm>
          <a:off x="6193080" y="1252800"/>
          <a:ext cx="1710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0411843276937</cdr:x>
      <cdr:y>0.738042808068352</cdr:y>
    </cdr:from>
    <cdr:to>
      <cdr:x>0.738646482635797</cdr:x>
      <cdr:y>0.784462256672245</cdr:y>
    </cdr:to>
    <cdr:sp>
      <cdr:nvSpPr>
        <cdr:cNvPr id="8" name="Text Box 34"/>
        <cdr:cNvSpPr/>
      </cdr:nvSpPr>
      <cdr:spPr>
        <a:xfrm>
          <a:off x="4530600" y="301644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3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6516028495102</cdr:x>
      <cdr:y>0.59297102087554</cdr:y>
    </cdr:from>
    <cdr:to>
      <cdr:x>0.734750667853963</cdr:x>
      <cdr:y>0.639390469479433</cdr:y>
    </cdr:to>
    <cdr:sp>
      <cdr:nvSpPr>
        <cdr:cNvPr id="9" name="Text Box 35"/>
        <cdr:cNvSpPr/>
      </cdr:nvSpPr>
      <cdr:spPr>
        <a:xfrm>
          <a:off x="4505400" y="242352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7740427426536</cdr:x>
      <cdr:y>0.47502862679468</cdr:y>
    </cdr:from>
    <cdr:to>
      <cdr:x>0.737978628673197</cdr:x>
      <cdr:y>0.519510261604862</cdr:y>
    </cdr:to>
    <cdr:sp>
      <cdr:nvSpPr>
        <cdr:cNvPr id="10" name="Text Box 36"/>
        <cdr:cNvSpPr/>
      </cdr:nvSpPr>
      <cdr:spPr>
        <a:xfrm>
          <a:off x="4513320" y="1941480"/>
          <a:ext cx="26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8241317898486</cdr:x>
      <cdr:y>0.317713379723421</cdr:y>
    </cdr:from>
    <cdr:to>
      <cdr:x>0.736475957257346</cdr:x>
      <cdr:y>0.364132828327314</cdr:y>
    </cdr:to>
    <cdr:sp>
      <cdr:nvSpPr>
        <cdr:cNvPr id="11" name="Text Box 37"/>
        <cdr:cNvSpPr/>
      </cdr:nvSpPr>
      <cdr:spPr>
        <a:xfrm>
          <a:off x="4516560" y="129852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426981300089</cdr:x>
      <cdr:y>0.229278604774069</cdr:y>
    </cdr:from>
    <cdr:to>
      <cdr:x>0.750222617987533</cdr:x>
      <cdr:y>0.279485598520215</cdr:y>
    </cdr:to>
    <cdr:sp>
      <cdr:nvSpPr>
        <cdr:cNvPr id="12" name="Text Box 38"/>
        <cdr:cNvSpPr/>
      </cdr:nvSpPr>
      <cdr:spPr>
        <a:xfrm>
          <a:off x="4620240" y="937080"/>
          <a:ext cx="23256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8800089047195</cdr:x>
      <cdr:y>0.351977450894037</cdr:y>
    </cdr:from>
    <cdr:to>
      <cdr:x>0.195235975066785</cdr:x>
      <cdr:y>0.39839689949793</cdr:y>
    </cdr:to>
    <cdr:sp>
      <cdr:nvSpPr>
        <cdr:cNvPr id="13" name="Text Box 39"/>
        <cdr:cNvSpPr/>
      </cdr:nvSpPr>
      <cdr:spPr>
        <a:xfrm>
          <a:off x="1091880" y="1438560"/>
          <a:ext cx="1710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6491540516474</cdr:x>
      <cdr:y>0.781995948207522</cdr:y>
    </cdr:from>
    <cdr:to>
      <cdr:x>0.564726179875334</cdr:x>
      <cdr:y>0.828415396811416</cdr:y>
    </cdr:to>
    <cdr:sp>
      <cdr:nvSpPr>
        <cdr:cNvPr id="14" name="Text Box 40"/>
        <cdr:cNvSpPr/>
      </cdr:nvSpPr>
      <cdr:spPr>
        <a:xfrm>
          <a:off x="3405600" y="319608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0015583259127</cdr:x>
      <cdr:y>0.687043072315688</cdr:y>
    </cdr:from>
    <cdr:to>
      <cdr:x>0.568733303650935</cdr:x>
      <cdr:y>0.732493614022725</cdr:y>
    </cdr:to>
    <cdr:sp>
      <cdr:nvSpPr>
        <cdr:cNvPr id="15" name="Text Box 41"/>
        <cdr:cNvSpPr/>
      </cdr:nvSpPr>
      <cdr:spPr>
        <a:xfrm>
          <a:off x="3493080" y="2808000"/>
          <a:ext cx="1857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9496883348175</cdr:x>
      <cdr:y>0.579230159429226</cdr:y>
    </cdr:from>
    <cdr:to>
      <cdr:x>0.5635017809439</cdr:x>
      <cdr:y>0.626530432484806</cdr:y>
    </cdr:to>
    <cdr:sp>
      <cdr:nvSpPr>
        <cdr:cNvPr id="16" name="Text Box 42"/>
        <cdr:cNvSpPr/>
      </cdr:nvSpPr>
      <cdr:spPr>
        <a:xfrm>
          <a:off x="3425040" y="2367360"/>
          <a:ext cx="21996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5656723063224</cdr:x>
      <cdr:y>0.444464018321149</cdr:y>
    </cdr:from>
    <cdr:to>
      <cdr:x>0.563891362422084</cdr:x>
      <cdr:y>0.490883466925042</cdr:y>
    </cdr:to>
    <cdr:sp>
      <cdr:nvSpPr>
        <cdr:cNvPr id="17" name="Text Box 43"/>
        <cdr:cNvSpPr/>
      </cdr:nvSpPr>
      <cdr:spPr>
        <a:xfrm>
          <a:off x="3400200" y="181656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9013802315227</cdr:x>
      <cdr:y>0.35373909979741</cdr:y>
    </cdr:from>
    <cdr:to>
      <cdr:x>0.568009795191451</cdr:x>
      <cdr:y>0.400775125517484</cdr:y>
    </cdr:to>
    <cdr:sp>
      <cdr:nvSpPr>
        <cdr:cNvPr id="18" name="Text Box 44"/>
        <cdr:cNvSpPr/>
      </cdr:nvSpPr>
      <cdr:spPr>
        <a:xfrm>
          <a:off x="3486600" y="1445760"/>
          <a:ext cx="18756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2769367764915</cdr:x>
      <cdr:y>0.100766317272968</cdr:y>
    </cdr:from>
    <cdr:to>
      <cdr:x>0.761520480854853</cdr:x>
      <cdr:y>0.154232361490355</cdr:y>
    </cdr:to>
    <cdr:sp>
      <cdr:nvSpPr>
        <cdr:cNvPr id="19" name="Text Box 9"/>
        <cdr:cNvSpPr/>
      </cdr:nvSpPr>
      <cdr:spPr>
        <a:xfrm>
          <a:off x="4416480" y="411840"/>
          <a:ext cx="5094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ゴシック"/>
            </a:rPr>
            <a:t>1,63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1255565449688</cdr:x>
      <cdr:y>0.824980181449837</cdr:y>
    </cdr:from>
    <cdr:to>
      <cdr:x>0.365483081032947</cdr:x>
      <cdr:y>0.870518805602044</cdr:y>
    </cdr:to>
    <cdr:sp>
      <cdr:nvSpPr>
        <cdr:cNvPr id="20" name="Text Box 37"/>
        <cdr:cNvSpPr/>
      </cdr:nvSpPr>
      <cdr:spPr>
        <a:xfrm>
          <a:off x="2142720" y="3371760"/>
          <a:ext cx="2214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4997773820125</cdr:x>
      <cdr:y>0.832995683960187</cdr:y>
    </cdr:from>
    <cdr:to>
      <cdr:x>0.193232413178985</cdr:x>
      <cdr:y>0.87941513256408</cdr:y>
    </cdr:to>
    <cdr:sp>
      <cdr:nvSpPr>
        <cdr:cNvPr id="21" name="Text Box 37"/>
        <cdr:cNvSpPr/>
      </cdr:nvSpPr>
      <cdr:spPr>
        <a:xfrm>
          <a:off x="1002600" y="340452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9690560997329</cdr:x>
      <cdr:y>0.774773187703691</cdr:y>
    </cdr:from>
    <cdr:to>
      <cdr:x>0.196126447016919</cdr:x>
      <cdr:y>0.821192636307584</cdr:y>
    </cdr:to>
    <cdr:sp>
      <cdr:nvSpPr>
        <cdr:cNvPr id="22" name="Text Box 37"/>
        <cdr:cNvSpPr/>
      </cdr:nvSpPr>
      <cdr:spPr>
        <a:xfrm>
          <a:off x="1097640" y="3166560"/>
          <a:ext cx="1710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3995992876224</cdr:x>
      <cdr:y>0.67823482779882</cdr:y>
    </cdr:from>
    <cdr:to>
      <cdr:x>0.192230632235085</cdr:x>
      <cdr:y>0.724654276402713</cdr:y>
    </cdr:to>
    <cdr:sp>
      <cdr:nvSpPr>
        <cdr:cNvPr id="23" name="Text Box 37"/>
        <cdr:cNvSpPr/>
      </cdr:nvSpPr>
      <cdr:spPr>
        <a:xfrm>
          <a:off x="996120" y="277200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3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2270703472841</cdr:x>
      <cdr:y>0.463754073813089</cdr:y>
    </cdr:from>
    <cdr:to>
      <cdr:x>0.190505342831701</cdr:x>
      <cdr:y>0.510173522416982</cdr:y>
    </cdr:to>
    <cdr:sp>
      <cdr:nvSpPr>
        <cdr:cNvPr id="24" name="Text Box 37"/>
        <cdr:cNvSpPr/>
      </cdr:nvSpPr>
      <cdr:spPr>
        <a:xfrm>
          <a:off x="984960" y="189540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4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73040961709706</cdr:x>
      <cdr:y>0.543468686690743</cdr:y>
    </cdr:from>
    <cdr:to>
      <cdr:x>0.103739982190561</cdr:x>
      <cdr:y>0.589888135294636</cdr:y>
    </cdr:to>
    <cdr:sp>
      <cdr:nvSpPr>
        <cdr:cNvPr id="25" name="Text Box 37"/>
        <cdr:cNvSpPr/>
      </cdr:nvSpPr>
      <cdr:spPr>
        <a:xfrm>
          <a:off x="500040" y="2221200"/>
          <a:ext cx="1710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62845057880677</cdr:x>
      <cdr:y>0.851228750110103</cdr:y>
    </cdr:from>
    <cdr:to>
      <cdr:x>0.104519145146928</cdr:x>
      <cdr:y>0.897648198713996</cdr:y>
    </cdr:to>
    <cdr:sp>
      <cdr:nvSpPr>
        <cdr:cNvPr id="26" name="Text Box 37"/>
        <cdr:cNvSpPr/>
      </cdr:nvSpPr>
      <cdr:spPr>
        <a:xfrm>
          <a:off x="428760" y="347904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23886910062333</cdr:x>
      <cdr:y>0.741213776094424</cdr:y>
    </cdr:from>
    <cdr:to>
      <cdr:x>0.100623330365094</cdr:x>
      <cdr:y>0.787633224698318</cdr:y>
    </cdr:to>
    <cdr:sp>
      <cdr:nvSpPr>
        <cdr:cNvPr id="27" name="Text Box 37"/>
        <cdr:cNvSpPr/>
      </cdr:nvSpPr>
      <cdr:spPr>
        <a:xfrm>
          <a:off x="403560" y="302940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3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32613535173642</cdr:x>
      <cdr:y>0.597022813353299</cdr:y>
    </cdr:from>
    <cdr:to>
      <cdr:x>0.0914959928762244</cdr:x>
      <cdr:y>0.643442261957192</cdr:y>
    </cdr:to>
    <cdr:sp>
      <cdr:nvSpPr>
        <cdr:cNvPr id="28" name="Text Box 37"/>
        <cdr:cNvSpPr/>
      </cdr:nvSpPr>
      <cdr:spPr>
        <a:xfrm>
          <a:off x="344520" y="244008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3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5503116651826</cdr:x>
      <cdr:y>0.725270853518894</cdr:y>
    </cdr:from>
    <cdr:to>
      <cdr:x>0.368989314336598</cdr:x>
      <cdr:y>0.768255086761209</cdr:y>
    </cdr:to>
    <cdr:sp>
      <cdr:nvSpPr>
        <cdr:cNvPr id="29" name="Text Box 37"/>
        <cdr:cNvSpPr/>
      </cdr:nvSpPr>
      <cdr:spPr>
        <a:xfrm>
          <a:off x="2234880" y="2964240"/>
          <a:ext cx="1519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7562333036509</cdr:x>
      <cdr:y>0.363252003875628</cdr:y>
    </cdr:from>
    <cdr:to>
      <cdr:x>0.3739982190561</cdr:x>
      <cdr:y>0.409671452479521</cdr:y>
    </cdr:to>
    <cdr:sp>
      <cdr:nvSpPr>
        <cdr:cNvPr id="30" name="Text Box 37"/>
        <cdr:cNvSpPr/>
      </cdr:nvSpPr>
      <cdr:spPr>
        <a:xfrm>
          <a:off x="2248200" y="1484640"/>
          <a:ext cx="1710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7749332146037</cdr:x>
      <cdr:y>0.479785078833788</cdr:y>
    </cdr:from>
    <cdr:to>
      <cdr:x>0.37349732858415</cdr:x>
      <cdr:y>0.528230423676561</cdr:y>
    </cdr:to>
    <cdr:sp>
      <cdr:nvSpPr>
        <cdr:cNvPr id="31" name="Text Box 37"/>
        <cdr:cNvSpPr/>
      </cdr:nvSpPr>
      <cdr:spPr>
        <a:xfrm>
          <a:off x="2120040" y="1960920"/>
          <a:ext cx="29592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3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9474621549421</cdr:x>
      <cdr:y>0.648022549105963</cdr:y>
    </cdr:from>
    <cdr:to>
      <cdr:x>0.374276491540516</cdr:x>
      <cdr:y>0.691006782348278</cdr:y>
    </cdr:to>
    <cdr:sp>
      <cdr:nvSpPr>
        <cdr:cNvPr id="32" name="Text Box 37"/>
        <cdr:cNvSpPr/>
      </cdr:nvSpPr>
      <cdr:spPr>
        <a:xfrm>
          <a:off x="2131200" y="2648520"/>
          <a:ext cx="2898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80120213713268</cdr:x>
      <cdr:y>0.462256672245222</cdr:y>
    </cdr:from>
    <cdr:to>
      <cdr:x>0.0940004452359751</cdr:x>
      <cdr:y>0.517220118030477</cdr:y>
    </cdr:to>
    <cdr:sp>
      <cdr:nvSpPr>
        <cdr:cNvPr id="33" name="Text Box 9"/>
        <cdr:cNvSpPr/>
      </cdr:nvSpPr>
      <cdr:spPr>
        <a:xfrm>
          <a:off x="245880" y="1889280"/>
          <a:ext cx="36216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ゴシック"/>
            </a:rPr>
            <a:t>80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6763134461264</cdr:x>
      <cdr:y>0.302739364044746</cdr:y>
    </cdr:from>
    <cdr:to>
      <cdr:x>0.181489314336598</cdr:x>
      <cdr:y>0.355236501365278</cdr:y>
    </cdr:to>
    <cdr:sp>
      <cdr:nvSpPr>
        <cdr:cNvPr id="34" name="Text Box 9"/>
        <cdr:cNvSpPr/>
      </cdr:nvSpPr>
      <cdr:spPr>
        <a:xfrm>
          <a:off x="755280" y="1237320"/>
          <a:ext cx="4186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ゴシック"/>
            </a:rPr>
            <a:t>1,22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9474621549421</cdr:x>
      <cdr:y>0.32246983176253</cdr:y>
    </cdr:from>
    <cdr:to>
      <cdr:x>0.408504007123776</cdr:x>
      <cdr:y>0.376023958425086</cdr:y>
    </cdr:to>
    <cdr:sp>
      <cdr:nvSpPr>
        <cdr:cNvPr id="35" name="Text Box 9"/>
        <cdr:cNvSpPr/>
      </cdr:nvSpPr>
      <cdr:spPr>
        <a:xfrm>
          <a:off x="2131200" y="1317960"/>
          <a:ext cx="5112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ゴシック"/>
            </a:rPr>
            <a:t>1,16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238646482636</cdr:x>
      <cdr:y>0.19651193517132</cdr:y>
    </cdr:from>
    <cdr:to>
      <cdr:x>0.585485307212823</cdr:x>
      <cdr:y>0.250770721395226</cdr:y>
    </cdr:to>
    <cdr:sp>
      <cdr:nvSpPr>
        <cdr:cNvPr id="36" name="Text Box 9"/>
        <cdr:cNvSpPr/>
      </cdr:nvSpPr>
      <cdr:spPr>
        <a:xfrm>
          <a:off x="3294000" y="803160"/>
          <a:ext cx="4932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ゴシック"/>
            </a:rPr>
            <a:t>1,39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7001335707925</cdr:x>
      <cdr:y>0.203030036113803</cdr:y>
    </cdr:from>
    <cdr:to>
      <cdr:x>1.0010017809439</cdr:x>
      <cdr:y>0.258786223905576</cdr:y>
    </cdr:to>
    <cdr:sp>
      <cdr:nvSpPr>
        <cdr:cNvPr id="37" name="Text Box 9"/>
        <cdr:cNvSpPr/>
      </cdr:nvSpPr>
      <cdr:spPr>
        <a:xfrm>
          <a:off x="5866920" y="829800"/>
          <a:ext cx="6080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ゴシック"/>
            </a:rPr>
            <a:t>1,370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0720725734639359</cdr:x>
      <cdr:y>0.813793710913415</cdr:y>
    </cdr:from>
    <cdr:to>
      <cdr:x>0.0985084594835263</cdr:x>
      <cdr:y>0.860213159517308</cdr:y>
    </cdr:to>
    <cdr:sp>
      <cdr:nvSpPr>
        <cdr:cNvPr id="38" name="Text Box 37"/>
        <cdr:cNvSpPr/>
      </cdr:nvSpPr>
      <cdr:spPr>
        <a:xfrm>
          <a:off x="466200" y="3326040"/>
          <a:ext cx="1710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9427871772039</cdr:x>
      <cdr:y>0.261957191931648</cdr:y>
    </cdr:from>
    <cdr:to>
      <cdr:x>0.98586375779163</cdr:x>
      <cdr:y>0.308376640535541</cdr:y>
    </cdr:to>
    <cdr:sp>
      <cdr:nvSpPr>
        <cdr:cNvPr id="39" name="Text Box 33"/>
        <cdr:cNvSpPr/>
      </cdr:nvSpPr>
      <cdr:spPr>
        <a:xfrm>
          <a:off x="6206040" y="1070640"/>
          <a:ext cx="1710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4376669634907</cdr:x>
      <cdr:y>0.292257553069673</cdr:y>
    </cdr:from>
    <cdr:to>
      <cdr:x>0.562611308993767</cdr:x>
      <cdr:y>0.338677001673566</cdr:y>
    </cdr:to>
    <cdr:sp>
      <cdr:nvSpPr>
        <cdr:cNvPr id="40" name="Text Box 43"/>
        <cdr:cNvSpPr/>
      </cdr:nvSpPr>
      <cdr:spPr>
        <a:xfrm>
          <a:off x="3391920" y="119448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2043633125557</cdr:x>
      <cdr:y>0.164714172465428</cdr:y>
    </cdr:from>
    <cdr:to>
      <cdr:x>0.738479519145147</cdr:x>
      <cdr:y>0.211133621069321</cdr:y>
    </cdr:to>
    <cdr:sp>
      <cdr:nvSpPr>
        <cdr:cNvPr id="41" name="Text Box 43"/>
        <cdr:cNvSpPr/>
      </cdr:nvSpPr>
      <cdr:spPr>
        <a:xfrm>
          <a:off x="4605840" y="673200"/>
          <a:ext cx="1710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9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tkaa1311/Local%20Settings/Temp/2004EBXIGCTM(&#20316;&#26989;&#65420;&#65383;&#65394;&#65433;.06.2.10&#20462;&#27491;&#29256;).zip%20&#12398;&#19968;&#26178;&#12487;&#12451;&#12524;&#12463;&#12488;&#12522;%202/&#38656;&#32102;&#23455;&#32318;&#20316;&#25104;&#65420;&#65387;&#65392;&#65423;&#65391;&#6541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sinsedai/1toukei/Iip/macro&#32080;&#26524;/GA010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26032;&#12456;&#12493;&#12496;&#12521;/2007&#22577;&#21578;&#26360;/2006&#24180;&#24230;&#22577;&#21578;&#65288;&#20316;&#26989;&#65289;/&#20462;&#27491;/2004EBXIGCTM(&#20316;&#26989;&#65420;&#65383;&#65394;&#65433;)&#20516;&#36028;&#20184;07.1.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kaa1311/Local%20Settings/Temp/2004EBXIGCTM(&#20316;&#26989;&#65420;&#65383;&#65394;&#65433;.06.2.10&#20462;&#27491;&#29256;).zip%20&#12398;&#19968;&#26178;&#12487;&#12451;&#12524;&#12463;&#12488;&#12522;%202/&#38656;&#32102;&#23455;&#32318;&#20316;&#25104;&#65420;&#65387;&#65392;&#65423;&#65391;&#654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tat.go.jp/&#12371;&#12393;&#12418;/&#12371;&#12393;&#12418;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207;&#21512;&#25919;&#31574;&#12481;&#12540;&#12512;/&#12456;&#12493;&#12496;&#12521;/&#30906;&#22577;/2002&#12456;&#12493;&#12496;&#12521;&#20844;&#34920;&#22259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tkaa1311/Local%20Settings/Temp/2004EBXIGCTM(&#20316;&#26989;&#65420;&#65383;&#65394;&#65433;.06.2.10&#20462;&#27491;&#29256;).zip%20&#12398;&#19968;&#26178;&#12487;&#12451;&#12524;&#12463;&#12488;&#12522;%202/&#38656;&#32102;&#23455;&#32318;&#20316;&#25104;&#65420;&#65387;&#65392;&#65423;&#65391;&#654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kahiro.tanaka/My%20Documents/2004EBXIGCTM(&#20316;&#26989;&#65420;&#65383;&#65394;&#65433;)&#20516;&#36028;&#20184;07.1.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&#36895;&#22577;&#34920;&#3202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&#32207;&#21512;&#25919;&#31574;&#12481;&#12540;&#12512;/&#12456;&#12493;&#12496;&#12521;/&#30906;&#22577;/2002&#12456;&#12493;&#12496;&#12521;&#20844;&#34920;&#2225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ＩＩＰ推移"/>
      <sheetName val="IIP合体"/>
      <sheetName val="景況判断材料"/>
      <sheetName val="産業エネ源別消費量推移"/>
      <sheetName val="産業消費推移 (2)"/>
      <sheetName val="中小製造業消費内訳推移"/>
      <sheetName val="中小景況"/>
      <sheetName val="本文民生部門→"/>
      <sheetName val="民生消費推移"/>
      <sheetName val="ｴﾈ消費機器"/>
      <sheetName val="主要耐久消費財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データ→"/>
      <sheetName val="総合評価 (ｺﾋﾟｰ)"/>
      <sheetName val="総合評価"/>
      <sheetName val="総供給推移(1954-2002)"/>
      <sheetName val="最終消費推移（1965-2001）"/>
      <sheetName val="産構審用資料（消費指数）"/>
      <sheetName val="国内供給エネ源別推移 (原油換算)"/>
      <sheetName val="総供給エネ源別推移 (原油換算) 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非鉄金属鉱業"/>
      <sheetName val="基準年"/>
      <sheetName val="ﾏｽﾀ総季月3"/>
      <sheetName val="ﾏｽﾀ総季月2"/>
      <sheetName val="ﾏｽﾀ総季月1"/>
      <sheetName val="品目名表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産業業種ｴﾈ源別消費推移"/>
      <sheetName val="ＩＩＰ推移"/>
      <sheetName val="IIP合体"/>
      <sheetName val="景況判断材料"/>
      <sheetName val="産業エネ源別消費量推移"/>
      <sheetName val="産業消費推移 (2)"/>
      <sheetName val="本文民生部門→"/>
      <sheetName val="民生消費推移"/>
      <sheetName val="ｴﾈ消費機器"/>
      <sheetName val="ｴﾈ消費機器 (2)"/>
      <sheetName val="主要耐久消費財等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ﾃﾞｰﾀ→"/>
      <sheetName val="評価 (ｺﾋﾟｰ)"/>
      <sheetName val="石炭"/>
      <sheetName val="炭製"/>
      <sheetName val="原油"/>
      <sheetName val="油製"/>
      <sheetName val="天瓦"/>
      <sheetName val="都瓦"/>
      <sheetName val="再未"/>
      <sheetName val="事水"/>
      <sheetName val="原力"/>
      <sheetName val="電力"/>
      <sheetName val="熱"/>
      <sheetName val="合計"/>
      <sheetName val="輸誤"/>
      <sheetName val="評価"/>
      <sheetName val="総供給推移(1954-2004)"/>
      <sheetName val="最終消費推移（1965-2004）"/>
      <sheetName val="産構審用資料（消費指数）"/>
      <sheetName val="総供給エネ源別推移 (原油換算) "/>
      <sheetName val="国内供給エネ源別推移 (原油換算)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ＩＩＰ推移"/>
      <sheetName val="IIP合体"/>
      <sheetName val="景況判断材料"/>
      <sheetName val="産業エネ源別消費量推移"/>
      <sheetName val="産業消費推移 (2)"/>
      <sheetName val="中小製造業消費内訳推移"/>
      <sheetName val="中小景況"/>
      <sheetName val="本文民生部門→"/>
      <sheetName val="民生消費推移"/>
      <sheetName val="ｴﾈ消費機器"/>
      <sheetName val="主要耐久消費財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データ→"/>
      <sheetName val="総合評価 (ｺﾋﾟｰ)"/>
      <sheetName val="総合評価"/>
      <sheetName val="総供給推移(1954-2002)"/>
      <sheetName val="最終消費推移（1965-2001）"/>
      <sheetName val="産構審用資料（消費指数）"/>
      <sheetName val="国内供給エネ源別推移 (原油換算)"/>
      <sheetName val="総供給エネ源別推移 (原油換算) 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3"/>
      <sheetName val="図8"/>
      <sheetName val="図9"/>
      <sheetName val="図10"/>
      <sheetName val="図9 test"/>
      <sheetName val="図１０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【公表図表】---&gt;"/>
      <sheetName val="S-1[総括表]"/>
      <sheetName val="S-2[最終消費]"/>
      <sheetName val="S-3[一次供給]"/>
      <sheetName val="M-1[最終消費]"/>
      <sheetName val="M-2[産業]"/>
      <sheetName val="M-3[民生]"/>
      <sheetName val="M-4[運輸]"/>
      <sheetName val="M-5[一次供給]"/>
      <sheetName val="M-6[ＣＯ２]"/>
      <sheetName val="M-7[ＣＯ２(非公表)]"/>
      <sheetName val="総括表"/>
      <sheetName val="【年度簡易表】---&gt;"/>
      <sheetName val="1990FY"/>
      <sheetName val="1991FY"/>
      <sheetName val="1992FY"/>
      <sheetName val="1993FY"/>
      <sheetName val="1994FY"/>
      <sheetName val="1995FY"/>
      <sheetName val="1996FY"/>
      <sheetName val="1997FY"/>
      <sheetName val="1998FY"/>
      <sheetName val="1999FY"/>
      <sheetName val="2000FY"/>
      <sheetName val="2001FY"/>
      <sheetName val="【源別推移】---&gt;"/>
      <sheetName val="石　炭"/>
      <sheetName val="石炭製品"/>
      <sheetName val="石　油 (2)"/>
      <sheetName val="石　油"/>
      <sheetName val="原　油"/>
      <sheetName val="石油製品"/>
      <sheetName val="天然ガス"/>
      <sheetName val="都市ガス"/>
      <sheetName val="事業水力"/>
      <sheetName val="原子力"/>
      <sheetName val="電　力"/>
      <sheetName val="熱"/>
      <sheetName val="合　計"/>
      <sheetName val="ｴﾈ起計"/>
      <sheetName val="自然E"/>
      <sheetName val="地　熱"/>
      <sheetName val="未活用"/>
      <sheetName val="再生未活"/>
      <sheetName val="電力寄与"/>
      <sheetName val="熱寄与"/>
      <sheetName val="総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ＩＩＰ推移"/>
      <sheetName val="IIP合体"/>
      <sheetName val="景況判断材料"/>
      <sheetName val="産業エネ源別消費量推移"/>
      <sheetName val="産業消費推移 (2)"/>
      <sheetName val="中小製造業消費内訳推移"/>
      <sheetName val="中小景況"/>
      <sheetName val="本文民生部門→"/>
      <sheetName val="民生消費推移"/>
      <sheetName val="ｴﾈ消費機器"/>
      <sheetName val="主要耐久消費財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データ→"/>
      <sheetName val="総合評価 (ｺﾋﾟｰ)"/>
      <sheetName val="総合評価"/>
      <sheetName val="総供給推移(1954-2002)"/>
      <sheetName val="最終消費推移（1965-2001）"/>
      <sheetName val="産構審用資料（消費指数）"/>
      <sheetName val="国内供給エネ源別推移 (原油換算)"/>
      <sheetName val="総供給エネ源別推移 (原油換算) 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産業業種ｴﾈ源別消費推移"/>
      <sheetName val="ＩＩＰ推移"/>
      <sheetName val="IIP合体"/>
      <sheetName val="景況判断材料"/>
      <sheetName val="産業エネ源別消費量推移"/>
      <sheetName val="産業消費推移 (2)"/>
      <sheetName val="本文民生部門→"/>
      <sheetName val="民生消費推移"/>
      <sheetName val="ｴﾈ消費機器"/>
      <sheetName val="ｴﾈ消費機器 (2)"/>
      <sheetName val="主要耐久消費財等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ﾃﾞｰﾀ→"/>
      <sheetName val="評価 (ｺﾋﾟｰ)"/>
      <sheetName val="石炭"/>
      <sheetName val="炭製"/>
      <sheetName val="原油"/>
      <sheetName val="油製"/>
      <sheetName val="天瓦"/>
      <sheetName val="都瓦"/>
      <sheetName val="再未"/>
      <sheetName val="事水"/>
      <sheetName val="原力"/>
      <sheetName val="電力"/>
      <sheetName val="熱"/>
      <sheetName val="合計"/>
      <sheetName val="輸誤"/>
      <sheetName val="評価"/>
      <sheetName val="総供給推移(1954-2004)"/>
      <sheetName val="最終消費推移（1965-2004）"/>
      <sheetName val="産構審用資料（消費指数）"/>
      <sheetName val="総供給エネ源別推移 (原油換算) "/>
      <sheetName val="国内供給エネ源別推移 (原油換算)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鉄鋼業データ"/>
      <sheetName val="表紙"/>
      <sheetName val="裏表紙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【公表図表】---&gt;"/>
      <sheetName val="S-1[総括表]"/>
      <sheetName val="S-2[最終消費]"/>
      <sheetName val="S-3[一次供給]"/>
      <sheetName val="M-1[最終消費]"/>
      <sheetName val="M-2[産業]"/>
      <sheetName val="M-3[民生]"/>
      <sheetName val="M-4[運輸]"/>
      <sheetName val="M-5[一次供給]"/>
      <sheetName val="M-6[ＣＯ２]"/>
      <sheetName val="M-7[ＣＯ２(非公表)]"/>
      <sheetName val="総括表"/>
      <sheetName val="【年度簡易表】---&gt;"/>
      <sheetName val="1990FY"/>
      <sheetName val="1991FY"/>
      <sheetName val="1992FY"/>
      <sheetName val="1993FY"/>
      <sheetName val="1994FY"/>
      <sheetName val="1995FY"/>
      <sheetName val="1996FY"/>
      <sheetName val="1997FY"/>
      <sheetName val="1998FY"/>
      <sheetName val="1999FY"/>
      <sheetName val="2000FY"/>
      <sheetName val="2001FY"/>
      <sheetName val="【源別推移】---&gt;"/>
      <sheetName val="石　炭"/>
      <sheetName val="石炭製品"/>
      <sheetName val="石　油 (2)"/>
      <sheetName val="石　油"/>
      <sheetName val="原　油"/>
      <sheetName val="石油製品"/>
      <sheetName val="天然ガス"/>
      <sheetName val="都市ガス"/>
      <sheetName val="事業水力"/>
      <sheetName val="原子力"/>
      <sheetName val="電　力"/>
      <sheetName val="熱"/>
      <sheetName val="合　計"/>
      <sheetName val="ｴﾈ起計"/>
      <sheetName val="自然E"/>
      <sheetName val="地　熱"/>
      <sheetName val="未活用"/>
      <sheetName val="再生未活"/>
      <sheetName val="電力寄与"/>
      <sheetName val="熱寄与"/>
      <sheetName val="総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A29" activeCellId="0" sqref="A29: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6" min="2" style="2" width="8.25"/>
    <col collapsed="false" customWidth="true" hidden="false" outlineLevel="0" max="7" min="7" style="3" width="8.25"/>
    <col collapsed="false" customWidth="true" hidden="false" outlineLevel="0" max="9" min="8" style="1" width="8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4" t="s">
        <v>0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</row>
    <row r="29" customFormat="false" ht="13.5" hidden="false" customHeight="false" outlineLevel="0" collapsed="false">
      <c r="A29" s="1" t="s">
        <v>1</v>
      </c>
      <c r="B29" s="1"/>
      <c r="C29" s="1"/>
      <c r="D29" s="1"/>
      <c r="E29" s="1"/>
      <c r="F29" s="1"/>
      <c r="G29" s="1"/>
    </row>
    <row r="30" customFormat="false" ht="13.5" hidden="false" customHeight="true" outlineLevel="0" collapsed="false">
      <c r="A30" s="4" t="s">
        <v>2</v>
      </c>
      <c r="B30" s="1"/>
      <c r="C30" s="1"/>
      <c r="D30" s="1"/>
      <c r="E30" s="1"/>
      <c r="F30" s="1"/>
      <c r="G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4" activeCellId="0" sqref="A5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true" hidden="false" outlineLevel="0" max="5" min="3" style="2" width="8.25"/>
    <col collapsed="false" customWidth="true" hidden="false" outlineLevel="0" max="6" min="6" style="2" width="8.12"/>
    <col collapsed="false" customWidth="true" hidden="false" outlineLevel="0" max="7" min="7" style="2" width="8.25"/>
    <col collapsed="false" customWidth="true" hidden="false" outlineLevel="0" max="8" min="8" style="2" width="9.99"/>
    <col collapsed="false" customWidth="true" hidden="false" outlineLevel="0" max="9" min="9" style="3" width="8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4" t="s">
        <v>3</v>
      </c>
    </row>
    <row r="3" customFormat="false" ht="15.75" hidden="false" customHeight="false" outlineLevel="0" collapsed="false">
      <c r="I3" s="5" t="s">
        <v>4</v>
      </c>
    </row>
    <row r="4" customFormat="false" ht="27" hidden="false" customHeight="true" outlineLevel="0" collapsed="false"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</row>
    <row r="5" customFormat="false" ht="13.5" hidden="false" customHeight="false" outlineLevel="0" collapsed="false">
      <c r="B5" s="9" t="s">
        <v>13</v>
      </c>
      <c r="C5" s="10" t="n">
        <v>21.4003766563916</v>
      </c>
      <c r="D5" s="10" t="n">
        <v>316.698468140967</v>
      </c>
      <c r="E5" s="10" t="n">
        <v>287.285076343653</v>
      </c>
      <c r="F5" s="10" t="n">
        <v>68.7861561418897</v>
      </c>
      <c r="G5" s="10" t="n">
        <v>109.31445261892</v>
      </c>
      <c r="H5" s="10"/>
      <c r="I5" s="11" t="n">
        <v>803.484529901822</v>
      </c>
    </row>
    <row r="6" customFormat="false" ht="13.5" hidden="false" customHeight="false" outlineLevel="0" collapsed="false">
      <c r="B6" s="9"/>
      <c r="C6" s="10" t="n">
        <v>25.3973228424367</v>
      </c>
      <c r="D6" s="10" t="n">
        <v>384.896955289857</v>
      </c>
      <c r="E6" s="10" t="n">
        <v>324.968604940443</v>
      </c>
      <c r="F6" s="10" t="n">
        <v>67.6731549769778</v>
      </c>
      <c r="G6" s="10" t="n">
        <v>118.474140716911</v>
      </c>
      <c r="H6" s="10"/>
      <c r="I6" s="11" t="n">
        <v>921.410178766626</v>
      </c>
    </row>
    <row r="7" customFormat="false" ht="13.5" hidden="false" customHeight="false" outlineLevel="0" collapsed="false">
      <c r="B7" s="9"/>
      <c r="C7" s="10" t="n">
        <v>32.3417108075175</v>
      </c>
      <c r="D7" s="10" t="n">
        <v>416.872306729262</v>
      </c>
      <c r="E7" s="10" t="n">
        <v>335.245718006515</v>
      </c>
      <c r="F7" s="10" t="n">
        <v>64.4309388965974</v>
      </c>
      <c r="G7" s="10" t="n">
        <v>127.865387688758</v>
      </c>
      <c r="H7" s="10"/>
      <c r="I7" s="11" t="n">
        <v>976.75606212865</v>
      </c>
    </row>
    <row r="8" customFormat="false" ht="13.5" hidden="false" customHeight="false" outlineLevel="0" collapsed="false">
      <c r="B8" s="9"/>
      <c r="C8" s="10" t="n">
        <v>33.8905115218336</v>
      </c>
      <c r="D8" s="10" t="n">
        <v>440.532432146747</v>
      </c>
      <c r="E8" s="10" t="n">
        <v>379.065377305182</v>
      </c>
      <c r="F8" s="10" t="n">
        <v>65.5597003961163</v>
      </c>
      <c r="G8" s="10" t="n">
        <v>137.013158607583</v>
      </c>
      <c r="H8" s="10"/>
      <c r="I8" s="11" t="n">
        <v>1056.06117997746</v>
      </c>
    </row>
    <row r="9" customFormat="false" ht="13.5" hidden="false" customHeight="false" outlineLevel="0" collapsed="false">
      <c r="B9" s="9"/>
      <c r="C9" s="10" t="n">
        <v>38.0902873089661</v>
      </c>
      <c r="D9" s="10" t="n">
        <v>486.950158699682</v>
      </c>
      <c r="E9" s="10" t="n">
        <v>410.256224522903</v>
      </c>
      <c r="F9" s="10" t="n">
        <v>65.339090645857</v>
      </c>
      <c r="G9" s="10" t="n">
        <v>154.116267914029</v>
      </c>
      <c r="H9" s="10"/>
      <c r="I9" s="11" t="n">
        <v>1154.75202909144</v>
      </c>
    </row>
    <row r="10" customFormat="false" ht="13.5" hidden="false" customHeight="false" outlineLevel="0" collapsed="false">
      <c r="B10" s="9" t="s">
        <v>14</v>
      </c>
      <c r="C10" s="10" t="n">
        <v>42.4465467433403</v>
      </c>
      <c r="D10" s="10" t="n">
        <v>519.385703663372</v>
      </c>
      <c r="E10" s="10" t="n">
        <v>427.740011866427</v>
      </c>
      <c r="F10" s="10" t="n">
        <v>63.3348601838819</v>
      </c>
      <c r="G10" s="10" t="n">
        <v>168.100744198217</v>
      </c>
      <c r="H10" s="10"/>
      <c r="I10" s="11" t="n">
        <v>1221.00786665524</v>
      </c>
    </row>
    <row r="11" customFormat="false" ht="13.5" hidden="false" customHeight="false" outlineLevel="0" collapsed="false">
      <c r="B11" s="9"/>
      <c r="C11" s="10" t="n">
        <v>43.5047921145606</v>
      </c>
      <c r="D11" s="10" t="n">
        <v>574.859580751242</v>
      </c>
      <c r="E11" s="10" t="n">
        <v>467.639067169604</v>
      </c>
      <c r="F11" s="10" t="n">
        <v>61.8170160675552</v>
      </c>
      <c r="G11" s="10" t="n">
        <v>185.686362952298</v>
      </c>
      <c r="H11" s="10"/>
      <c r="I11" s="11" t="n">
        <v>1333.50681905526</v>
      </c>
    </row>
    <row r="12" customFormat="false" ht="13.5" hidden="false" customHeight="false" outlineLevel="0" collapsed="false">
      <c r="B12" s="9"/>
      <c r="C12" s="10" t="n">
        <v>60.2000648462298</v>
      </c>
      <c r="D12" s="10" t="n">
        <v>628.470718974141</v>
      </c>
      <c r="E12" s="10" t="n">
        <v>494.00989852</v>
      </c>
      <c r="F12" s="10" t="n">
        <v>60.4314575549471</v>
      </c>
      <c r="G12" s="10" t="n">
        <v>199.728401395342</v>
      </c>
      <c r="H12" s="10"/>
      <c r="I12" s="11" t="n">
        <v>1442.84054129066</v>
      </c>
    </row>
    <row r="13" customFormat="false" ht="13.5" hidden="false" customHeight="false" outlineLevel="0" collapsed="false">
      <c r="B13" s="9"/>
      <c r="C13" s="10" t="n">
        <v>69.1531355521484</v>
      </c>
      <c r="D13" s="10" t="n">
        <v>707.464548546965</v>
      </c>
      <c r="E13" s="10" t="n">
        <v>483.166166051406</v>
      </c>
      <c r="F13" s="10" t="n">
        <v>54.7576919912328</v>
      </c>
      <c r="G13" s="10" t="n">
        <v>198.738499246699</v>
      </c>
      <c r="H13" s="10"/>
      <c r="I13" s="11" t="n">
        <v>1513.28004138845</v>
      </c>
    </row>
    <row r="14" customFormat="false" ht="13.5" hidden="false" customHeight="false" outlineLevel="0" collapsed="false">
      <c r="B14" s="9"/>
      <c r="C14" s="10" t="n">
        <v>63.5834319497667</v>
      </c>
      <c r="D14" s="10" t="n">
        <v>630.900297383025</v>
      </c>
      <c r="E14" s="10" t="n">
        <v>455.909922236777</v>
      </c>
      <c r="F14" s="10" t="n">
        <v>55.6651250329323</v>
      </c>
      <c r="G14" s="10" t="n">
        <v>197.27375473292</v>
      </c>
      <c r="H14" s="10"/>
      <c r="I14" s="11" t="n">
        <v>1403.33253133542</v>
      </c>
    </row>
    <row r="15" customFormat="false" ht="13.5" hidden="false" customHeight="false" outlineLevel="0" collapsed="false">
      <c r="B15" s="9" t="s">
        <v>15</v>
      </c>
      <c r="C15" s="10" t="n">
        <v>66.7146584905323</v>
      </c>
      <c r="D15" s="10" t="n">
        <v>557.457667470666</v>
      </c>
      <c r="E15" s="10" t="n">
        <v>439.093901471618</v>
      </c>
      <c r="F15" s="10" t="n">
        <v>56.5286010254173</v>
      </c>
      <c r="G15" s="10" t="n">
        <v>212.214974670066</v>
      </c>
      <c r="H15" s="10"/>
      <c r="I15" s="11" t="n">
        <v>1332.0098031283</v>
      </c>
    </row>
    <row r="16" customFormat="false" ht="13.5" hidden="false" customHeight="false" outlineLevel="0" collapsed="false">
      <c r="B16" s="9"/>
      <c r="C16" s="10" t="n">
        <v>63.6761130051846</v>
      </c>
      <c r="D16" s="10" t="n">
        <v>601.889233815629</v>
      </c>
      <c r="E16" s="10" t="n">
        <v>419.089465728951</v>
      </c>
      <c r="F16" s="10" t="n">
        <v>62.6261952862084</v>
      </c>
      <c r="G16" s="10" t="n">
        <v>220.722341644873</v>
      </c>
      <c r="H16" s="10"/>
      <c r="I16" s="11" t="n">
        <v>1368.00334948085</v>
      </c>
    </row>
    <row r="17" customFormat="false" ht="13.5" hidden="false" customHeight="false" outlineLevel="0" collapsed="false">
      <c r="B17" s="9"/>
      <c r="C17" s="10" t="n">
        <v>65.7614098867747</v>
      </c>
      <c r="D17" s="10" t="n">
        <v>525.271132928086</v>
      </c>
      <c r="E17" s="10" t="n">
        <v>422.7752943083</v>
      </c>
      <c r="F17" s="10" t="n">
        <v>61.7540710865694</v>
      </c>
      <c r="G17" s="10" t="n">
        <v>236.898436553182</v>
      </c>
      <c r="H17" s="10"/>
      <c r="I17" s="11" t="n">
        <v>1312.46034476291</v>
      </c>
    </row>
    <row r="18" customFormat="false" ht="13.5" hidden="false" customHeight="false" outlineLevel="0" collapsed="false">
      <c r="B18" s="9"/>
      <c r="C18" s="10" t="n">
        <v>80.8511814568359</v>
      </c>
      <c r="D18" s="10" t="n">
        <v>484.097700786298</v>
      </c>
      <c r="E18" s="10" t="n">
        <v>427.055498587334</v>
      </c>
      <c r="F18" s="10" t="n">
        <v>62.193058516653</v>
      </c>
      <c r="G18" s="10" t="n">
        <v>245.497633181571</v>
      </c>
      <c r="H18" s="10"/>
      <c r="I18" s="11" t="n">
        <v>1299.69507252869</v>
      </c>
    </row>
    <row r="19" customFormat="false" ht="13.5" hidden="false" customHeight="false" outlineLevel="0" collapsed="false">
      <c r="B19" s="9"/>
      <c r="C19" s="10" t="n">
        <v>65.4880470542305</v>
      </c>
      <c r="D19" s="10" t="n">
        <v>463.221081718598</v>
      </c>
      <c r="E19" s="10" t="n">
        <v>372.547274979645</v>
      </c>
      <c r="F19" s="10" t="n">
        <v>65.6562382621074</v>
      </c>
      <c r="G19" s="10" t="n">
        <v>273.781024525291</v>
      </c>
      <c r="H19" s="10"/>
      <c r="I19" s="11" t="n">
        <v>1240.69366653987</v>
      </c>
    </row>
    <row r="20" customFormat="false" ht="13.5" hidden="false" customHeight="false" outlineLevel="0" collapsed="false">
      <c r="B20" s="9" t="s">
        <v>16</v>
      </c>
      <c r="C20" s="10" t="n">
        <v>52.1324003298746</v>
      </c>
      <c r="D20" s="10" t="n">
        <v>439.791927311547</v>
      </c>
      <c r="E20" s="10" t="n">
        <v>332.541987405028</v>
      </c>
      <c r="F20" s="10" t="n">
        <v>64.7879325242581</v>
      </c>
      <c r="G20" s="10" t="n">
        <v>274.77573829756</v>
      </c>
      <c r="H20" s="10"/>
      <c r="I20" s="11" t="n">
        <v>1164.02998586827</v>
      </c>
    </row>
    <row r="21" customFormat="false" ht="13.5" hidden="false" customHeight="false" outlineLevel="0" collapsed="false">
      <c r="B21" s="9"/>
      <c r="C21" s="10" t="n">
        <v>63.5362969377966</v>
      </c>
      <c r="D21" s="10" t="n">
        <v>386.677137940003</v>
      </c>
      <c r="E21" s="10" t="n">
        <v>306.128588866521</v>
      </c>
      <c r="F21" s="10" t="n">
        <v>64.8635091369189</v>
      </c>
      <c r="G21" s="10" t="n">
        <v>272.709972345241</v>
      </c>
      <c r="H21" s="10"/>
      <c r="I21" s="11" t="n">
        <v>1093.91550522648</v>
      </c>
    </row>
    <row r="22" customFormat="false" ht="13.5" hidden="false" customHeight="false" outlineLevel="0" collapsed="false">
      <c r="B22" s="9"/>
      <c r="C22" s="10" t="n">
        <v>54.9470965805161</v>
      </c>
      <c r="D22" s="10" t="n">
        <v>356.989593885586</v>
      </c>
      <c r="E22" s="10" t="n">
        <v>313.030918035618</v>
      </c>
      <c r="F22" s="10" t="n">
        <v>63.1893886829258</v>
      </c>
      <c r="G22" s="10" t="n">
        <v>283.671852082324</v>
      </c>
      <c r="H22" s="10"/>
      <c r="I22" s="11" t="n">
        <v>1071.82884926697</v>
      </c>
    </row>
    <row r="23" customFormat="false" ht="13.5" hidden="false" customHeight="false" outlineLevel="0" collapsed="false">
      <c r="B23" s="9"/>
      <c r="C23" s="10" t="n">
        <v>61.7697843818369</v>
      </c>
      <c r="D23" s="10" t="n">
        <v>406.357587201437</v>
      </c>
      <c r="E23" s="10" t="n">
        <v>290.399451428704</v>
      </c>
      <c r="F23" s="10" t="n">
        <v>66.8833380606256</v>
      </c>
      <c r="G23" s="10" t="n">
        <v>299.374211656854</v>
      </c>
      <c r="H23" s="10"/>
      <c r="I23" s="11" t="n">
        <v>1124.78437272946</v>
      </c>
    </row>
    <row r="24" customFormat="false" ht="13.5" hidden="false" customHeight="false" outlineLevel="0" collapsed="false">
      <c r="B24" s="9"/>
      <c r="C24" s="10" t="n">
        <v>70.8990033783017</v>
      </c>
      <c r="D24" s="10" t="n">
        <v>353.51857536135</v>
      </c>
      <c r="E24" s="10" t="n">
        <v>288.212960027502</v>
      </c>
      <c r="F24" s="10" t="n">
        <v>68.9948840877498</v>
      </c>
      <c r="G24" s="10" t="n">
        <v>305.608529211559</v>
      </c>
      <c r="H24" s="10"/>
      <c r="I24" s="11" t="n">
        <v>1087.23395206646</v>
      </c>
    </row>
    <row r="25" customFormat="false" ht="13.5" hidden="false" customHeight="false" outlineLevel="0" collapsed="false">
      <c r="B25" s="9" t="s">
        <v>17</v>
      </c>
      <c r="C25" s="10" t="n">
        <v>65.8974925707199</v>
      </c>
      <c r="D25" s="10" t="n">
        <v>349.022046683424</v>
      </c>
      <c r="E25" s="10" t="n">
        <v>275.425758043165</v>
      </c>
      <c r="F25" s="10" t="n">
        <v>69.2824104597112</v>
      </c>
      <c r="G25" s="10" t="n">
        <v>322.966522354872</v>
      </c>
      <c r="H25" s="10"/>
      <c r="I25" s="11" t="n">
        <v>1082.59423011189</v>
      </c>
    </row>
    <row r="26" customFormat="false" ht="13.5" hidden="false" customHeight="false" outlineLevel="0" collapsed="false">
      <c r="B26" s="9"/>
      <c r="C26" s="10" t="n">
        <v>62.6159179845156</v>
      </c>
      <c r="D26" s="10" t="n">
        <v>320.908963765677</v>
      </c>
      <c r="E26" s="10" t="n">
        <v>280.433422590641</v>
      </c>
      <c r="F26" s="10" t="n">
        <v>66.3174387840743</v>
      </c>
      <c r="G26" s="10" t="n">
        <v>326.811463332058</v>
      </c>
      <c r="H26" s="10"/>
      <c r="I26" s="11" t="n">
        <v>1057.08720645697</v>
      </c>
    </row>
    <row r="27" customFormat="false" ht="13.5" hidden="false" customHeight="false" outlineLevel="0" collapsed="false">
      <c r="B27" s="9"/>
      <c r="C27" s="10" t="n">
        <v>72.799537714835</v>
      </c>
      <c r="D27" s="10" t="n">
        <v>312.485452987035</v>
      </c>
      <c r="E27" s="10" t="n">
        <v>268.147006087998</v>
      </c>
      <c r="F27" s="10" t="n">
        <v>65.1709688374996</v>
      </c>
      <c r="G27" s="10" t="n">
        <v>347.475791509819</v>
      </c>
      <c r="H27" s="10"/>
      <c r="I27" s="11" t="n">
        <v>1066.07875713719</v>
      </c>
    </row>
    <row r="28" customFormat="false" ht="13.5" hidden="false" customHeight="false" outlineLevel="0" collapsed="false">
      <c r="B28" s="9"/>
      <c r="C28" s="10" t="n">
        <v>73.0007702171368</v>
      </c>
      <c r="D28" s="10" t="n">
        <v>318.565746028749</v>
      </c>
      <c r="E28" s="10" t="n">
        <v>298.106497697384</v>
      </c>
      <c r="F28" s="10" t="n">
        <v>74.7478552275113</v>
      </c>
      <c r="G28" s="10" t="n">
        <v>361.982417629385</v>
      </c>
      <c r="H28" s="10"/>
      <c r="I28" s="11" t="n">
        <v>1126.40328680017</v>
      </c>
    </row>
    <row r="29" customFormat="false" ht="13.5" hidden="false" customHeight="false" outlineLevel="0" collapsed="false">
      <c r="B29" s="9"/>
      <c r="C29" s="10" t="n">
        <v>76.4551586336338</v>
      </c>
      <c r="D29" s="10" t="n">
        <v>292.695106511324</v>
      </c>
      <c r="E29" s="10" t="n">
        <v>291.849462723388</v>
      </c>
      <c r="F29" s="10" t="n">
        <v>72.8260550789914</v>
      </c>
      <c r="G29" s="10" t="n">
        <v>383.431456136002</v>
      </c>
      <c r="H29" s="10"/>
      <c r="I29" s="11" t="n">
        <v>1117.25723908334</v>
      </c>
    </row>
    <row r="30" customFormat="false" ht="13.5" hidden="false" customHeight="false" outlineLevel="0" collapsed="false">
      <c r="B30" s="9"/>
      <c r="C30" s="10"/>
      <c r="D30" s="10"/>
      <c r="E30" s="10"/>
      <c r="F30" s="10"/>
      <c r="G30" s="10"/>
      <c r="H30" s="10"/>
      <c r="I30" s="11"/>
    </row>
    <row r="31" customFormat="false" ht="13.5" hidden="false" customHeight="false" outlineLevel="0" collapsed="false">
      <c r="B31" s="9" t="s">
        <v>18</v>
      </c>
      <c r="C31" s="10" t="n">
        <v>102.338718528584</v>
      </c>
      <c r="D31" s="10" t="n">
        <v>303.872725065607</v>
      </c>
      <c r="E31" s="10" t="n">
        <v>363.942603974331</v>
      </c>
      <c r="F31" s="10" t="n">
        <v>64.3960141588957</v>
      </c>
      <c r="G31" s="10" t="n">
        <v>344.211066917126</v>
      </c>
      <c r="H31" s="10" t="n">
        <v>213.099592162776</v>
      </c>
      <c r="I31" s="10" t="n">
        <v>1391.86072080732</v>
      </c>
    </row>
    <row r="32" customFormat="false" ht="13.5" hidden="false" customHeight="false" outlineLevel="0" collapsed="false">
      <c r="B32" s="9"/>
      <c r="C32" s="10" t="n">
        <v>104.99118805886</v>
      </c>
      <c r="D32" s="10" t="n">
        <v>284.141689659039</v>
      </c>
      <c r="E32" s="10" t="n">
        <v>362.429025360728</v>
      </c>
      <c r="F32" s="10" t="n">
        <v>56.6841282060508</v>
      </c>
      <c r="G32" s="10" t="n">
        <v>376.265774721253</v>
      </c>
      <c r="H32" s="10" t="n">
        <v>186.636411305261</v>
      </c>
      <c r="I32" s="10" t="n">
        <v>1371.14821731119</v>
      </c>
    </row>
    <row r="33" customFormat="false" ht="13.5" hidden="false" customHeight="false" outlineLevel="0" collapsed="false">
      <c r="B33" s="9"/>
      <c r="C33" s="10" t="n">
        <v>106.894720410296</v>
      </c>
      <c r="D33" s="10" t="n">
        <v>298.819910614879</v>
      </c>
      <c r="E33" s="10" t="n">
        <v>341.482899237991</v>
      </c>
      <c r="F33" s="10" t="n">
        <v>59.2182592360822</v>
      </c>
      <c r="G33" s="10" t="n">
        <v>395.213832228293</v>
      </c>
      <c r="H33" s="10" t="n">
        <v>157.162997480111</v>
      </c>
      <c r="I33" s="10" t="n">
        <v>1358.79261920765</v>
      </c>
    </row>
    <row r="34" customFormat="false" ht="13.5" hidden="false" customHeight="false" outlineLevel="0" collapsed="false">
      <c r="B34" s="9"/>
      <c r="C34" s="10" t="n">
        <v>103.278420357873</v>
      </c>
      <c r="D34" s="10" t="n">
        <v>324.507752132412</v>
      </c>
      <c r="E34" s="10" t="n">
        <v>329.26145773638</v>
      </c>
      <c r="F34" s="10" t="n">
        <v>64.603978449141</v>
      </c>
      <c r="G34" s="10" t="n">
        <v>413.593329423777</v>
      </c>
      <c r="H34" s="10" t="n">
        <v>166.198398912622</v>
      </c>
      <c r="I34" s="10" t="n">
        <v>1401.4433370122</v>
      </c>
    </row>
    <row r="35" customFormat="false" ht="13.5" hidden="false" customHeight="false" outlineLevel="0" collapsed="false">
      <c r="B35" s="9"/>
      <c r="C35" s="10" t="n">
        <v>136.293712220354</v>
      </c>
      <c r="D35" s="10" t="n">
        <v>299.597102156854</v>
      </c>
      <c r="E35" s="10" t="n">
        <v>320.765401644107</v>
      </c>
      <c r="F35" s="10" t="n">
        <v>54.0723438424264</v>
      </c>
      <c r="G35" s="10" t="n">
        <v>435.447689077709</v>
      </c>
      <c r="H35" s="10" t="n">
        <v>198.289176084155</v>
      </c>
      <c r="I35" s="10" t="n">
        <v>1444.4654250256</v>
      </c>
    </row>
    <row r="36" customFormat="false" ht="13.5" hidden="false" customHeight="true" outlineLevel="0" collapsed="false">
      <c r="B36" s="9" t="s">
        <v>19</v>
      </c>
      <c r="C36" s="10" t="n">
        <v>136.005173714187</v>
      </c>
      <c r="D36" s="10" t="n">
        <v>338.546635748263</v>
      </c>
      <c r="E36" s="10" t="n">
        <v>317.744434921998</v>
      </c>
      <c r="F36" s="10" t="n">
        <v>61.1263805800378</v>
      </c>
      <c r="G36" s="10" t="n">
        <v>451.607759076212</v>
      </c>
      <c r="H36" s="10" t="n">
        <v>174.324008009343</v>
      </c>
      <c r="I36" s="10" t="n">
        <v>1479.35439205004</v>
      </c>
    </row>
    <row r="37" customFormat="false" ht="13.5" hidden="false" customHeight="false" outlineLevel="0" collapsed="false">
      <c r="B37" s="9"/>
      <c r="C37" s="10" t="n">
        <v>132.825794905308</v>
      </c>
      <c r="D37" s="10" t="n">
        <v>321.03394366862</v>
      </c>
      <c r="E37" s="10" t="n">
        <v>317.268224430048</v>
      </c>
      <c r="F37" s="10" t="n">
        <v>59.216876606377</v>
      </c>
      <c r="G37" s="10" t="n">
        <v>471.675033654083</v>
      </c>
      <c r="H37" s="10" t="n">
        <v>165.454071490578</v>
      </c>
      <c r="I37" s="10" t="n">
        <v>1467.47394475501</v>
      </c>
    </row>
    <row r="38" customFormat="false" ht="13.5" hidden="false" customHeight="false" outlineLevel="0" collapsed="false">
      <c r="B38" s="9"/>
      <c r="C38" s="10" t="n">
        <v>151.255531287015</v>
      </c>
      <c r="D38" s="10" t="n">
        <v>309.079863563154</v>
      </c>
      <c r="E38" s="10" t="n">
        <v>329.735852255733</v>
      </c>
      <c r="F38" s="10" t="n">
        <v>62.5952683497109</v>
      </c>
      <c r="G38" s="10" t="n">
        <v>491.66855868192</v>
      </c>
      <c r="H38" s="10" t="n">
        <v>159.832161929336</v>
      </c>
      <c r="I38" s="10" t="n">
        <v>1504.16723606687</v>
      </c>
    </row>
    <row r="39" customFormat="false" ht="13.5" hidden="false" customHeight="false" outlineLevel="0" collapsed="false">
      <c r="B39" s="9"/>
      <c r="C39" s="10" t="n">
        <v>170.429365589777</v>
      </c>
      <c r="D39" s="10" t="n">
        <v>335.659956518331</v>
      </c>
      <c r="E39" s="10" t="n">
        <v>347.836826056244</v>
      </c>
      <c r="F39" s="10" t="n">
        <v>70.9402464933794</v>
      </c>
      <c r="G39" s="10" t="n">
        <v>520.768337591761</v>
      </c>
      <c r="H39" s="10" t="n">
        <v>168.146154033124</v>
      </c>
      <c r="I39" s="10" t="n">
        <v>1613.78088628262</v>
      </c>
    </row>
    <row r="40" customFormat="false" ht="13.5" hidden="false" customHeight="false" outlineLevel="0" collapsed="false">
      <c r="B40" s="9"/>
      <c r="C40" s="10" t="n">
        <v>183.810608769606</v>
      </c>
      <c r="D40" s="10" t="n">
        <v>357.010390345999</v>
      </c>
      <c r="E40" s="10" t="n">
        <v>344.850026716457</v>
      </c>
      <c r="F40" s="10" t="n">
        <v>72.2688090022504</v>
      </c>
      <c r="G40" s="10" t="n">
        <v>526.946466686891</v>
      </c>
      <c r="H40" s="10" t="n">
        <v>145.818238030255</v>
      </c>
      <c r="I40" s="10" t="n">
        <v>1630.70453955146</v>
      </c>
    </row>
    <row r="41" customFormat="false" ht="13.5" hidden="false" customHeight="false" outlineLevel="0" collapsed="false">
      <c r="B41" s="9" t="s">
        <v>20</v>
      </c>
      <c r="C41" s="10" t="n">
        <v>188.3691259853</v>
      </c>
      <c r="D41" s="10" t="n">
        <v>368.413062774967</v>
      </c>
      <c r="E41" s="10" t="n">
        <v>335.217047679485</v>
      </c>
      <c r="F41" s="10" t="n">
        <v>73.4545930634668</v>
      </c>
      <c r="G41" s="10" t="n">
        <v>524.790821589129</v>
      </c>
      <c r="H41" s="10" t="n">
        <v>144.307829278988</v>
      </c>
      <c r="I41" s="10" t="n">
        <v>1634.55248037134</v>
      </c>
    </row>
    <row r="42" customFormat="false" ht="13.5" hidden="false" customHeight="false" outlineLevel="0" collapsed="false">
      <c r="B42" s="9"/>
      <c r="C42" s="10" t="n">
        <v>192.726787144807</v>
      </c>
      <c r="D42" s="10" t="n">
        <v>350.980370693277</v>
      </c>
      <c r="E42" s="10" t="n">
        <v>348.082679259337</v>
      </c>
      <c r="F42" s="10" t="n">
        <v>74.4722400372527</v>
      </c>
      <c r="G42" s="10" t="n">
        <v>515.968359850724</v>
      </c>
      <c r="H42" s="10" t="n">
        <v>130.307640106031</v>
      </c>
      <c r="I42" s="10" t="n">
        <v>1612.53807709143</v>
      </c>
    </row>
    <row r="43" customFormat="false" ht="13.5" hidden="false" customHeight="false" outlineLevel="0" collapsed="false">
      <c r="B43" s="9"/>
      <c r="C43" s="10" t="n">
        <v>203.997307363042</v>
      </c>
      <c r="D43" s="10" t="n">
        <v>394.480822287651</v>
      </c>
      <c r="E43" s="10" t="n">
        <v>328.52187296947</v>
      </c>
      <c r="F43" s="10" t="n">
        <v>71.7990476217102</v>
      </c>
      <c r="G43" s="10" t="n">
        <v>515.507271039416</v>
      </c>
      <c r="H43" s="10" t="n">
        <v>108.043154485052</v>
      </c>
      <c r="I43" s="10" t="n">
        <v>1622.34947576634</v>
      </c>
    </row>
    <row r="44" customFormat="false" ht="13.5" hidden="false" customHeight="false" outlineLevel="0" collapsed="false">
      <c r="B44" s="9"/>
      <c r="C44" s="10" t="n">
        <v>168.133796235657</v>
      </c>
      <c r="D44" s="10" t="n">
        <v>362.003473966887</v>
      </c>
      <c r="E44" s="10" t="n">
        <v>337.66131883381</v>
      </c>
      <c r="F44" s="10" t="n">
        <v>68.7385333254017</v>
      </c>
      <c r="G44" s="10" t="n">
        <v>530.453891344613</v>
      </c>
      <c r="H44" s="10" t="n">
        <v>118.458134012213</v>
      </c>
      <c r="I44" s="10" t="n">
        <v>1585.44914771858</v>
      </c>
    </row>
    <row r="45" customFormat="false" ht="13.5" hidden="false" customHeight="false" outlineLevel="0" collapsed="false">
      <c r="B45" s="9"/>
      <c r="C45" s="10" t="n">
        <v>204.050539626811</v>
      </c>
      <c r="D45" s="10" t="n">
        <v>365.921847122898</v>
      </c>
      <c r="E45" s="10" t="n">
        <v>328.624123435916</v>
      </c>
      <c r="F45" s="10" t="n">
        <v>69.8734405723444</v>
      </c>
      <c r="G45" s="10" t="n">
        <v>534.612635587577</v>
      </c>
      <c r="H45" s="10" t="n">
        <v>175.521304026521</v>
      </c>
      <c r="I45" s="10" t="n">
        <v>1678.60389037207</v>
      </c>
    </row>
    <row r="46" customFormat="false" ht="13.5" hidden="false" customHeight="false" outlineLevel="0" collapsed="false">
      <c r="B46" s="9" t="s">
        <v>21</v>
      </c>
      <c r="C46" s="10" t="n">
        <v>189.734203847149</v>
      </c>
      <c r="D46" s="10" t="n">
        <v>372.894388250123</v>
      </c>
      <c r="E46" s="10" t="n">
        <v>300.799372247859</v>
      </c>
      <c r="F46" s="10" t="n">
        <v>69.9884526144495</v>
      </c>
      <c r="G46" s="10" t="n">
        <v>553.510484037614</v>
      </c>
      <c r="H46" s="10" t="n">
        <v>199.615988604274</v>
      </c>
      <c r="I46" s="10" t="n">
        <v>1686.54288960147</v>
      </c>
    </row>
    <row r="47" customFormat="false" ht="13.5" hidden="false" customHeight="false" outlineLevel="0" collapsed="false">
      <c r="B47" s="9"/>
      <c r="C47" s="10" t="n">
        <v>196.542527490773</v>
      </c>
      <c r="D47" s="10" t="n">
        <v>298.671574567408</v>
      </c>
      <c r="E47" s="10" t="n">
        <v>303.205397814955</v>
      </c>
      <c r="F47" s="10" t="n">
        <v>81.8745626162548</v>
      </c>
      <c r="G47" s="10" t="n">
        <v>547.863235656005</v>
      </c>
      <c r="H47" s="10" t="n">
        <v>192.669560505447</v>
      </c>
      <c r="I47" s="10" t="n">
        <v>1620.82685865084</v>
      </c>
    </row>
    <row r="48" customFormat="false" ht="13.5" hidden="false" customHeight="false" outlineLevel="0" collapsed="false">
      <c r="B48" s="12"/>
      <c r="C48" s="10" t="n">
        <v>167.105883234793</v>
      </c>
      <c r="D48" s="10" t="n">
        <v>278.682198343335</v>
      </c>
      <c r="E48" s="10" t="n">
        <v>240.903733521793</v>
      </c>
      <c r="F48" s="10" t="n">
        <v>79.4208760242926</v>
      </c>
      <c r="G48" s="10" t="n">
        <v>575.491297238038</v>
      </c>
      <c r="H48" s="10" t="n">
        <v>166.926480170546</v>
      </c>
      <c r="I48" s="10" t="n">
        <v>1508.5304685328</v>
      </c>
    </row>
    <row r="49" customFormat="false" ht="13.5" hidden="false" customHeight="false" outlineLevel="0" collapsed="false">
      <c r="B49" s="12"/>
      <c r="C49" s="10" t="n">
        <v>183.410922991717</v>
      </c>
      <c r="D49" s="10" t="n">
        <v>238.542045112151</v>
      </c>
      <c r="E49" s="10" t="n">
        <v>235.453230658999</v>
      </c>
      <c r="F49" s="10" t="n">
        <v>78.3001619452482</v>
      </c>
      <c r="G49" s="10" t="n">
        <v>561.370518603001</v>
      </c>
      <c r="H49" s="10" t="n">
        <v>147.90049779763</v>
      </c>
      <c r="I49" s="10" t="n">
        <v>1444.97737710875</v>
      </c>
    </row>
    <row r="50" customFormat="false" ht="13.5" hidden="false" customHeight="false" outlineLevel="0" collapsed="false">
      <c r="B50" s="12"/>
      <c r="C50" s="10" t="n">
        <v>144.634651223531</v>
      </c>
      <c r="D50" s="10" t="n">
        <v>289.11389932075</v>
      </c>
      <c r="E50" s="10" t="n">
        <v>231.946237545045</v>
      </c>
      <c r="F50" s="10" t="n">
        <v>72.128663827971</v>
      </c>
      <c r="G50" s="10" t="n">
        <v>555.460327757042</v>
      </c>
      <c r="H50" s="10" t="n">
        <v>117.339132078036</v>
      </c>
      <c r="I50" s="10" t="n">
        <v>1410.62291175238</v>
      </c>
    </row>
    <row r="51" customFormat="false" ht="13.5" hidden="false" customHeight="false" outlineLevel="0" collapsed="false">
      <c r="B51" s="12" t="s">
        <v>22</v>
      </c>
      <c r="C51" s="10" t="n">
        <v>161.01148153584</v>
      </c>
      <c r="D51" s="10" t="n">
        <v>250.046724041603</v>
      </c>
      <c r="E51" s="10" t="n">
        <v>191.131724200975</v>
      </c>
      <c r="F51" s="10" t="n">
        <v>73.3356991641116</v>
      </c>
      <c r="G51" s="10" t="n">
        <v>591.982680000493</v>
      </c>
      <c r="H51" s="10" t="n">
        <v>129.584479355894</v>
      </c>
      <c r="I51" s="10" t="n">
        <v>1397.09278829892</v>
      </c>
    </row>
    <row r="52" customFormat="false" ht="13.5" hidden="false" customHeight="false" outlineLevel="0" collapsed="false">
      <c r="B52" s="12"/>
      <c r="C52" s="10" t="n">
        <v>148.039708868282</v>
      </c>
      <c r="D52" s="10" t="n">
        <v>261.10800272572</v>
      </c>
      <c r="E52" s="10" t="n">
        <v>196.590927719666</v>
      </c>
      <c r="F52" s="10" t="n">
        <v>82.2779688083324</v>
      </c>
      <c r="G52" s="10" t="n">
        <v>550.240855055861</v>
      </c>
      <c r="H52" s="10" t="n">
        <v>103.129965877315</v>
      </c>
      <c r="I52" s="10" t="n">
        <v>1341.38742905518</v>
      </c>
    </row>
    <row r="53" customFormat="false" ht="13.5" hidden="false" customHeight="false" outlineLevel="0" collapsed="false">
      <c r="B53" s="12"/>
      <c r="C53" s="10" t="n">
        <v>158.458518686101</v>
      </c>
      <c r="D53" s="10" t="n">
        <v>246.326246613205</v>
      </c>
      <c r="E53" s="10" t="n">
        <v>190.150515525375</v>
      </c>
      <c r="F53" s="10" t="n">
        <v>86.7800585059176</v>
      </c>
      <c r="G53" s="10" t="n">
        <v>565.181854206925</v>
      </c>
      <c r="H53" s="10" t="n">
        <v>43.2063795909833</v>
      </c>
      <c r="I53" s="10" t="n">
        <v>1290.10357312851</v>
      </c>
    </row>
    <row r="54" customFormat="false" ht="13.5" hidden="false" customHeight="false" outlineLevel="0" collapsed="false">
      <c r="A54" s="13"/>
      <c r="B54" s="12" t="s">
        <v>23</v>
      </c>
      <c r="C54" s="10" t="n">
        <v>166.515788278373</v>
      </c>
      <c r="D54" s="10" t="n">
        <v>272.316547663621</v>
      </c>
      <c r="E54" s="10" t="n">
        <v>205.427883051896</v>
      </c>
      <c r="F54" s="10" t="n">
        <v>94.254984086419</v>
      </c>
      <c r="G54" s="10" t="n">
        <v>589.012933867282</v>
      </c>
      <c r="H54" s="10" t="n">
        <v>42.1670302982798</v>
      </c>
      <c r="I54" s="10" t="n">
        <v>1369.69516724587</v>
      </c>
    </row>
    <row r="56" customFormat="false" ht="13.5" hidden="false" customHeight="false" outlineLevel="0" collapsed="false">
      <c r="B56" s="1" t="s">
        <v>1</v>
      </c>
      <c r="C56" s="1"/>
      <c r="D56" s="1"/>
      <c r="E56" s="1"/>
      <c r="F56" s="1"/>
      <c r="G56" s="1"/>
      <c r="H56" s="1"/>
      <c r="I56" s="1"/>
    </row>
    <row r="57" customFormat="false" ht="13.5" hidden="false" customHeight="true" outlineLevel="0" collapsed="false">
      <c r="B57" s="4" t="s">
        <v>2</v>
      </c>
      <c r="C57" s="1"/>
      <c r="D57" s="1"/>
      <c r="E57" s="1"/>
      <c r="F57" s="1"/>
      <c r="G57" s="1"/>
      <c r="H57" s="1"/>
      <c r="I57" s="1"/>
    </row>
    <row r="58" customFormat="false" ht="13.5" hidden="false" customHeight="true" outlineLevel="0" collapsed="false">
      <c r="C58" s="1"/>
      <c r="D58" s="1"/>
      <c r="E58" s="1"/>
      <c r="F58" s="1"/>
      <c r="G58" s="1"/>
      <c r="H58" s="1"/>
      <c r="I58" s="1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0:46Z</dcterms:created>
  <dc:creator>秋元 雅史</dc:creator>
  <dc:description/>
  <dc:language>en-US</dc:language>
  <cp:lastModifiedBy>METI</cp:lastModifiedBy>
  <dcterms:modified xsi:type="dcterms:W3CDTF">2015-07-07T06:34:52Z</dcterms:modified>
  <cp:revision>0</cp:revision>
  <dc:subject/>
  <dc:title/>
</cp:coreProperties>
</file>