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2-1-7</t>
    </r>
    <r>
      <rPr>
        <sz val="11"/>
        <rFont val="Noto Sans"/>
        <family val="2"/>
      </rPr>
      <t xml:space="preserve">】業務他部門業種別エネルギー消費の推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｢総合エネルギー統計｣では、</t>
    </r>
    <r>
      <rPr>
        <sz val="11"/>
        <rFont val="ＭＳ Ｐゴシック"/>
        <family val="3"/>
        <charset val="128"/>
      </rPr>
      <t xml:space="preserve">1990</t>
    </r>
    <r>
      <rPr>
        <sz val="11"/>
        <rFont val="Noto Sans"/>
        <family val="2"/>
      </rPr>
      <t xml:space="preserve">年度以降、数値の算出方法が変更されている。</t>
    </r>
  </si>
  <si>
    <t xml:space="preserve">出典：日本エネルギー経済研究所「エネルギー・経済統計要覧」、資源エネルギー庁「総合エネルギー統計」により推計</t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＾</t>
    </r>
    <r>
      <rPr>
        <sz val="11"/>
        <rFont val="ＭＳ Ｐゴシック"/>
        <family val="3"/>
        <charset val="128"/>
      </rPr>
      <t xml:space="preserve">15J</t>
    </r>
    <r>
      <rPr>
        <sz val="11"/>
        <rFont val="Noto Sans"/>
        <family val="2"/>
      </rPr>
      <t xml:space="preserve">）</t>
    </r>
  </si>
  <si>
    <t xml:space="preserve">年度</t>
  </si>
  <si>
    <t xml:space="preserve">事務所・ビル</t>
  </si>
  <si>
    <t xml:space="preserve">デパート</t>
  </si>
  <si>
    <t xml:space="preserve">ホテル・旅館</t>
  </si>
  <si>
    <t xml:space="preserve">劇場・娯楽場</t>
  </si>
  <si>
    <t xml:space="preserve">学校</t>
  </si>
  <si>
    <t xml:space="preserve">病院</t>
  </si>
  <si>
    <t xml:space="preserve">卸・小売</t>
  </si>
  <si>
    <t xml:space="preserve">飲食店</t>
  </si>
  <si>
    <t xml:space="preserve">その他
サービス</t>
  </si>
  <si>
    <t xml:space="preserve">合計</t>
  </si>
  <si>
    <t xml:space="preserve">1965</t>
  </si>
  <si>
    <t xml:space="preserve">70</t>
  </si>
  <si>
    <t xml:space="preserve">75</t>
  </si>
  <si>
    <t xml:space="preserve">80</t>
  </si>
  <si>
    <t xml:space="preserve">85</t>
  </si>
  <si>
    <t xml:space="preserve">90</t>
  </si>
  <si>
    <t xml:space="preserve">95</t>
  </si>
  <si>
    <t xml:space="preserve">2000</t>
  </si>
  <si>
    <t xml:space="preserve">05</t>
  </si>
  <si>
    <t xml:space="preserve">10</t>
  </si>
  <si>
    <t xml:space="preserve">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明朝"/>
      <family val="1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vertAlign val="superscript"/>
      <sz val="11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9289540456724"/>
          <c:y val="0.0629557358529321"/>
          <c:w val="0.779813927262475"/>
          <c:h val="0.91147170586422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C$3</c:f>
              <c:strCache>
                <c:ptCount val="1"/>
                <c:pt idx="0">
                  <c:v>事務所・ビル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B$53</c:f>
              <c:strCache>
                <c:ptCount val="50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10</c:v>
                </c:pt>
                <c:pt idx="47">
                  <c:v/>
                </c:pt>
                <c:pt idx="48">
                  <c:v/>
                </c:pt>
                <c:pt idx="49">
                  <c:v>13</c:v>
                </c:pt>
              </c:strCache>
            </c:strRef>
          </c:cat>
          <c:val>
            <c:numRef>
              <c:f>データ!$C$4:$C$53</c:f>
              <c:numCache>
                <c:formatCode>General</c:formatCode>
                <c:ptCount val="50"/>
                <c:pt idx="0">
                  <c:v>46.9791113878738</c:v>
                </c:pt>
                <c:pt idx="1">
                  <c:v>59.7345929977134</c:v>
                </c:pt>
                <c:pt idx="2">
                  <c:v>69.5261388847692</c:v>
                </c:pt>
                <c:pt idx="3">
                  <c:v>81.5284947513086</c:v>
                </c:pt>
                <c:pt idx="4">
                  <c:v>97.2735713982177</c:v>
                </c:pt>
                <c:pt idx="5">
                  <c:v>113.039867002385</c:v>
                </c:pt>
                <c:pt idx="6">
                  <c:v>133.259896179946</c:v>
                </c:pt>
                <c:pt idx="7">
                  <c:v>156.587458902086</c:v>
                </c:pt>
                <c:pt idx="8">
                  <c:v>176.724452387827</c:v>
                </c:pt>
                <c:pt idx="9">
                  <c:v>173.933083202326</c:v>
                </c:pt>
                <c:pt idx="10">
                  <c:v>178.201593397186</c:v>
                </c:pt>
                <c:pt idx="11">
                  <c:v>189.838916524128</c:v>
                </c:pt>
                <c:pt idx="12">
                  <c:v>189.364656167168</c:v>
                </c:pt>
                <c:pt idx="13">
                  <c:v>197.183196307505</c:v>
                </c:pt>
                <c:pt idx="14">
                  <c:v>192.034383051521</c:v>
                </c:pt>
                <c:pt idx="15">
                  <c:v>186.616211938115</c:v>
                </c:pt>
                <c:pt idx="16">
                  <c:v>183.816025441604</c:v>
                </c:pt>
                <c:pt idx="17">
                  <c:v>187.631645236187</c:v>
                </c:pt>
                <c:pt idx="18">
                  <c:v>204.134218094328</c:v>
                </c:pt>
                <c:pt idx="19">
                  <c:v>204.155413986123</c:v>
                </c:pt>
                <c:pt idx="20">
                  <c:v>211.824328795713</c:v>
                </c:pt>
                <c:pt idx="21">
                  <c:v>220.414188914453</c:v>
                </c:pt>
                <c:pt idx="22">
                  <c:v>232.897027116224</c:v>
                </c:pt>
                <c:pt idx="23">
                  <c:v>249.97808494127</c:v>
                </c:pt>
                <c:pt idx="24">
                  <c:v>261.808945842415</c:v>
                </c:pt>
                <c:pt idx="26">
                  <c:v>338.999885873843</c:v>
                </c:pt>
                <c:pt idx="27">
                  <c:v>343.081985913193</c:v>
                </c:pt>
                <c:pt idx="28">
                  <c:v>353.353667237394</c:v>
                </c:pt>
                <c:pt idx="29">
                  <c:v>382.017324689506</c:v>
                </c:pt>
                <c:pt idx="30">
                  <c:v>412.172036762728</c:v>
                </c:pt>
                <c:pt idx="31">
                  <c:v>431.599828181528</c:v>
                </c:pt>
                <c:pt idx="32">
                  <c:v>436.524862578776</c:v>
                </c:pt>
                <c:pt idx="33">
                  <c:v>455.621838478496</c:v>
                </c:pt>
                <c:pt idx="34">
                  <c:v>493.114967280453</c:v>
                </c:pt>
                <c:pt idx="35">
                  <c:v>510.238998256739</c:v>
                </c:pt>
                <c:pt idx="36">
                  <c:v>514.583551483093</c:v>
                </c:pt>
                <c:pt idx="37">
                  <c:v>519.451489702163</c:v>
                </c:pt>
                <c:pt idx="38">
                  <c:v>519.759936269848</c:v>
                </c:pt>
                <c:pt idx="39">
                  <c:v>498.707982766599</c:v>
                </c:pt>
                <c:pt idx="40">
                  <c:v>548.236372895736</c:v>
                </c:pt>
                <c:pt idx="41">
                  <c:v>546.061522284232</c:v>
                </c:pt>
                <c:pt idx="42">
                  <c:v>544.370620232823</c:v>
                </c:pt>
                <c:pt idx="43">
                  <c:v>536.35746883319</c:v>
                </c:pt>
                <c:pt idx="44">
                  <c:v>537.532037212475</c:v>
                </c:pt>
                <c:pt idx="45">
                  <c:v>531.483622317084</c:v>
                </c:pt>
                <c:pt idx="46">
                  <c:v>545.738694284869</c:v>
                </c:pt>
                <c:pt idx="47">
                  <c:v>520.280632829907</c:v>
                </c:pt>
                <c:pt idx="48">
                  <c:v>504.452655657283</c:v>
                </c:pt>
                <c:pt idx="49">
                  <c:v>547.077520848713</c:v>
                </c:pt>
              </c:numCache>
            </c:numRef>
          </c:val>
        </c:ser>
        <c:ser>
          <c:idx val="1"/>
          <c:order val="1"/>
          <c:tx>
            <c:strRef>
              <c:f>データ!$D$3</c:f>
              <c:strCache>
                <c:ptCount val="1"/>
                <c:pt idx="0">
                  <c:v>デパート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B$53</c:f>
              <c:strCache>
                <c:ptCount val="50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10</c:v>
                </c:pt>
                <c:pt idx="47">
                  <c:v/>
                </c:pt>
                <c:pt idx="48">
                  <c:v/>
                </c:pt>
                <c:pt idx="49">
                  <c:v>13</c:v>
                </c:pt>
              </c:strCache>
            </c:strRef>
          </c:cat>
          <c:val>
            <c:numRef>
              <c:f>データ!$D$4:$D$53</c:f>
              <c:numCache>
                <c:formatCode>General</c:formatCode>
                <c:ptCount val="50"/>
                <c:pt idx="0">
                  <c:v>2.12583166691127</c:v>
                </c:pt>
                <c:pt idx="1">
                  <c:v>2.61195315384953</c:v>
                </c:pt>
                <c:pt idx="2">
                  <c:v>2.98023704792693</c:v>
                </c:pt>
                <c:pt idx="3">
                  <c:v>3.36381233809241</c:v>
                </c:pt>
                <c:pt idx="4">
                  <c:v>4.19970619252215</c:v>
                </c:pt>
                <c:pt idx="5">
                  <c:v>5.01095523314262</c:v>
                </c:pt>
                <c:pt idx="6">
                  <c:v>6.04988087893026</c:v>
                </c:pt>
                <c:pt idx="7">
                  <c:v>7.29781578040057</c:v>
                </c:pt>
                <c:pt idx="8">
                  <c:v>9.45783044255784</c:v>
                </c:pt>
                <c:pt idx="9">
                  <c:v>10.5796287514592</c:v>
                </c:pt>
                <c:pt idx="10">
                  <c:v>11.403597961462</c:v>
                </c:pt>
                <c:pt idx="11">
                  <c:v>12.7276431188429</c:v>
                </c:pt>
                <c:pt idx="12">
                  <c:v>13.307490245056</c:v>
                </c:pt>
                <c:pt idx="13">
                  <c:v>14.3403261185822</c:v>
                </c:pt>
                <c:pt idx="14">
                  <c:v>14.6595581358299</c:v>
                </c:pt>
                <c:pt idx="15">
                  <c:v>14.1022617684594</c:v>
                </c:pt>
                <c:pt idx="16">
                  <c:v>13.9377564068279</c:v>
                </c:pt>
                <c:pt idx="17">
                  <c:v>13.947214373118</c:v>
                </c:pt>
                <c:pt idx="18">
                  <c:v>14.8581809795522</c:v>
                </c:pt>
                <c:pt idx="19">
                  <c:v>15.0287111462726</c:v>
                </c:pt>
                <c:pt idx="20">
                  <c:v>15.3449691945211</c:v>
                </c:pt>
                <c:pt idx="21">
                  <c:v>15.5240929605423</c:v>
                </c:pt>
                <c:pt idx="22">
                  <c:v>16.5270276027984</c:v>
                </c:pt>
                <c:pt idx="23">
                  <c:v>17.8896570944512</c:v>
                </c:pt>
                <c:pt idx="24">
                  <c:v>18.7881172019204</c:v>
                </c:pt>
                <c:pt idx="26">
                  <c:v>24.1785182940291</c:v>
                </c:pt>
                <c:pt idx="27">
                  <c:v>24.7920368986828</c:v>
                </c:pt>
                <c:pt idx="28">
                  <c:v>25.2877343612151</c:v>
                </c:pt>
                <c:pt idx="29">
                  <c:v>27.7965920518408</c:v>
                </c:pt>
                <c:pt idx="30">
                  <c:v>31.7159562032021</c:v>
                </c:pt>
                <c:pt idx="31">
                  <c:v>33.4274547890255</c:v>
                </c:pt>
                <c:pt idx="32">
                  <c:v>34.5493634495601</c:v>
                </c:pt>
                <c:pt idx="33">
                  <c:v>38.6506029025534</c:v>
                </c:pt>
                <c:pt idx="34">
                  <c:v>42.5464818666219</c:v>
                </c:pt>
                <c:pt idx="35">
                  <c:v>42.7376237857444</c:v>
                </c:pt>
                <c:pt idx="36">
                  <c:v>44.0313715233734</c:v>
                </c:pt>
                <c:pt idx="37">
                  <c:v>45.7121679507059</c:v>
                </c:pt>
                <c:pt idx="38">
                  <c:v>45.8208910714191</c:v>
                </c:pt>
                <c:pt idx="39">
                  <c:v>44.0271305202308</c:v>
                </c:pt>
                <c:pt idx="40">
                  <c:v>49.3131929019308</c:v>
                </c:pt>
                <c:pt idx="41">
                  <c:v>48.2744119917466</c:v>
                </c:pt>
                <c:pt idx="42">
                  <c:v>48.5199635472249</c:v>
                </c:pt>
                <c:pt idx="43">
                  <c:v>47.9683366223489</c:v>
                </c:pt>
                <c:pt idx="44">
                  <c:v>44.7566268035227</c:v>
                </c:pt>
                <c:pt idx="45">
                  <c:v>44.2285687072793</c:v>
                </c:pt>
                <c:pt idx="46">
                  <c:v>46.0821468445272</c:v>
                </c:pt>
                <c:pt idx="47">
                  <c:v>43.2987971176614</c:v>
                </c:pt>
                <c:pt idx="48">
                  <c:v>41.8875475491023</c:v>
                </c:pt>
                <c:pt idx="49">
                  <c:v>45.4822736956212</c:v>
                </c:pt>
              </c:numCache>
            </c:numRef>
          </c:val>
        </c:ser>
        <c:ser>
          <c:idx val="2"/>
          <c:order val="2"/>
          <c:tx>
            <c:strRef>
              <c:f>データ!$E$3</c:f>
              <c:strCache>
                <c:ptCount val="1"/>
                <c:pt idx="0">
                  <c:v>ホテル・旅館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B$53</c:f>
              <c:strCache>
                <c:ptCount val="50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10</c:v>
                </c:pt>
                <c:pt idx="47">
                  <c:v/>
                </c:pt>
                <c:pt idx="48">
                  <c:v/>
                </c:pt>
                <c:pt idx="49">
                  <c:v>13</c:v>
                </c:pt>
              </c:strCache>
            </c:strRef>
          </c:cat>
          <c:val>
            <c:numRef>
              <c:f>データ!$E$4:$E$53</c:f>
              <c:numCache>
                <c:formatCode>General</c:formatCode>
                <c:ptCount val="50"/>
                <c:pt idx="0">
                  <c:v>51.3052055972914</c:v>
                </c:pt>
                <c:pt idx="1">
                  <c:v>66.5855485628775</c:v>
                </c:pt>
                <c:pt idx="2">
                  <c:v>76.0034646951206</c:v>
                </c:pt>
                <c:pt idx="3">
                  <c:v>95.6250835825512</c:v>
                </c:pt>
                <c:pt idx="4">
                  <c:v>112.610751417861</c:v>
                </c:pt>
                <c:pt idx="5">
                  <c:v>127.575090296388</c:v>
                </c:pt>
                <c:pt idx="6">
                  <c:v>150.225604425638</c:v>
                </c:pt>
                <c:pt idx="7">
                  <c:v>169.824074662461</c:v>
                </c:pt>
                <c:pt idx="8">
                  <c:v>181.497320984895</c:v>
                </c:pt>
                <c:pt idx="9">
                  <c:v>180.337485761271</c:v>
                </c:pt>
                <c:pt idx="10">
                  <c:v>181.416771804162</c:v>
                </c:pt>
                <c:pt idx="11">
                  <c:v>180.115631898856</c:v>
                </c:pt>
                <c:pt idx="12">
                  <c:v>183.166298604931</c:v>
                </c:pt>
                <c:pt idx="13">
                  <c:v>187.49154349216</c:v>
                </c:pt>
                <c:pt idx="14">
                  <c:v>167.521823424013</c:v>
                </c:pt>
                <c:pt idx="15">
                  <c:v>155.955114937509</c:v>
                </c:pt>
                <c:pt idx="16">
                  <c:v>147.385665580245</c:v>
                </c:pt>
                <c:pt idx="17">
                  <c:v>151.63258986399</c:v>
                </c:pt>
                <c:pt idx="18">
                  <c:v>151.318309909751</c:v>
                </c:pt>
                <c:pt idx="19">
                  <c:v>149.517444724021</c:v>
                </c:pt>
                <c:pt idx="20">
                  <c:v>149.835110526661</c:v>
                </c:pt>
                <c:pt idx="21">
                  <c:v>154.144246686442</c:v>
                </c:pt>
                <c:pt idx="22">
                  <c:v>159.552376819425</c:v>
                </c:pt>
                <c:pt idx="23">
                  <c:v>176.936564064227</c:v>
                </c:pt>
                <c:pt idx="24">
                  <c:v>183.941927858659</c:v>
                </c:pt>
                <c:pt idx="26">
                  <c:v>234.346816702691</c:v>
                </c:pt>
                <c:pt idx="27">
                  <c:v>245.782504500175</c:v>
                </c:pt>
                <c:pt idx="28">
                  <c:v>246.845909914899</c:v>
                </c:pt>
                <c:pt idx="29">
                  <c:v>254.541135774802</c:v>
                </c:pt>
                <c:pt idx="30">
                  <c:v>271.415694767627</c:v>
                </c:pt>
                <c:pt idx="31">
                  <c:v>278.604641308158</c:v>
                </c:pt>
                <c:pt idx="32">
                  <c:v>281.310032398398</c:v>
                </c:pt>
                <c:pt idx="33">
                  <c:v>297.128817188296</c:v>
                </c:pt>
                <c:pt idx="34">
                  <c:v>320.580056677634</c:v>
                </c:pt>
                <c:pt idx="35">
                  <c:v>324.426294779731</c:v>
                </c:pt>
                <c:pt idx="36">
                  <c:v>324.154551125656</c:v>
                </c:pt>
                <c:pt idx="37">
                  <c:v>325.07293443975</c:v>
                </c:pt>
                <c:pt idx="38">
                  <c:v>318.149711144358</c:v>
                </c:pt>
                <c:pt idx="39">
                  <c:v>320.514834726406</c:v>
                </c:pt>
                <c:pt idx="40">
                  <c:v>333.686679193671</c:v>
                </c:pt>
                <c:pt idx="41">
                  <c:v>332.068163507855</c:v>
                </c:pt>
                <c:pt idx="42">
                  <c:v>326.657821512096</c:v>
                </c:pt>
                <c:pt idx="43">
                  <c:v>298.618398199971</c:v>
                </c:pt>
                <c:pt idx="44">
                  <c:v>288.926447142831</c:v>
                </c:pt>
                <c:pt idx="45">
                  <c:v>282.179355967586</c:v>
                </c:pt>
                <c:pt idx="46">
                  <c:v>272.941794868991</c:v>
                </c:pt>
                <c:pt idx="47">
                  <c:v>259.268954585789</c:v>
                </c:pt>
                <c:pt idx="48">
                  <c:v>245.3383142375</c:v>
                </c:pt>
                <c:pt idx="49">
                  <c:v>259.316383935397</c:v>
                </c:pt>
              </c:numCache>
            </c:numRef>
          </c:val>
        </c:ser>
        <c:ser>
          <c:idx val="3"/>
          <c:order val="3"/>
          <c:tx>
            <c:strRef>
              <c:f>データ!$F$3</c:f>
              <c:strCache>
                <c:ptCount val="1"/>
                <c:pt idx="0">
                  <c:v>劇場・娯楽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B$53</c:f>
              <c:strCache>
                <c:ptCount val="50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10</c:v>
                </c:pt>
                <c:pt idx="47">
                  <c:v/>
                </c:pt>
                <c:pt idx="48">
                  <c:v/>
                </c:pt>
                <c:pt idx="49">
                  <c:v>13</c:v>
                </c:pt>
              </c:strCache>
            </c:strRef>
          </c:cat>
          <c:val>
            <c:numRef>
              <c:f>データ!$F$4:$F$53</c:f>
              <c:numCache>
                <c:formatCode>General</c:formatCode>
                <c:ptCount val="50"/>
                <c:pt idx="0">
                  <c:v>5.60803768633105</c:v>
                </c:pt>
                <c:pt idx="1">
                  <c:v>7.19319749563727</c:v>
                </c:pt>
                <c:pt idx="2">
                  <c:v>8.25221123088151</c:v>
                </c:pt>
                <c:pt idx="3">
                  <c:v>9.72389670047532</c:v>
                </c:pt>
                <c:pt idx="4">
                  <c:v>11.7298541775111</c:v>
                </c:pt>
                <c:pt idx="5">
                  <c:v>13.7135349493959</c:v>
                </c:pt>
                <c:pt idx="6">
                  <c:v>17.030755105142</c:v>
                </c:pt>
                <c:pt idx="7">
                  <c:v>22.5117849320113</c:v>
                </c:pt>
                <c:pt idx="8">
                  <c:v>33.9088460268438</c:v>
                </c:pt>
                <c:pt idx="9">
                  <c:v>32.8317402391447</c:v>
                </c:pt>
                <c:pt idx="10">
                  <c:v>32.714411230567</c:v>
                </c:pt>
                <c:pt idx="11">
                  <c:v>33.3292469827318</c:v>
                </c:pt>
                <c:pt idx="12">
                  <c:v>31.9915329284972</c:v>
                </c:pt>
                <c:pt idx="13">
                  <c:v>31.3955432384473</c:v>
                </c:pt>
                <c:pt idx="14">
                  <c:v>30.6625518027296</c:v>
                </c:pt>
                <c:pt idx="15">
                  <c:v>29.8635814905127</c:v>
                </c:pt>
                <c:pt idx="16">
                  <c:v>28.738009001697</c:v>
                </c:pt>
                <c:pt idx="17">
                  <c:v>28.7980186044857</c:v>
                </c:pt>
                <c:pt idx="18">
                  <c:v>33.3745517689913</c:v>
                </c:pt>
                <c:pt idx="19">
                  <c:v>33.0442296669493</c:v>
                </c:pt>
                <c:pt idx="20">
                  <c:v>34.8194698806447</c:v>
                </c:pt>
                <c:pt idx="21">
                  <c:v>35.8345004538506</c:v>
                </c:pt>
                <c:pt idx="22">
                  <c:v>37.1573831796971</c:v>
                </c:pt>
                <c:pt idx="23">
                  <c:v>38.7674897868669</c:v>
                </c:pt>
                <c:pt idx="24">
                  <c:v>38.7399050912374</c:v>
                </c:pt>
                <c:pt idx="26">
                  <c:v>50.1473797098057</c:v>
                </c:pt>
                <c:pt idx="27">
                  <c:v>50.9832020255226</c:v>
                </c:pt>
                <c:pt idx="28">
                  <c:v>54.4450629049366</c:v>
                </c:pt>
                <c:pt idx="29">
                  <c:v>58.2777710636756</c:v>
                </c:pt>
                <c:pt idx="30">
                  <c:v>62.9096363196713</c:v>
                </c:pt>
                <c:pt idx="31">
                  <c:v>67.6954080903724</c:v>
                </c:pt>
                <c:pt idx="32">
                  <c:v>68.2654638628743</c:v>
                </c:pt>
                <c:pt idx="33">
                  <c:v>72.5376601289294</c:v>
                </c:pt>
                <c:pt idx="34">
                  <c:v>80.0903626122037</c:v>
                </c:pt>
                <c:pt idx="35">
                  <c:v>85.4759131777774</c:v>
                </c:pt>
                <c:pt idx="36">
                  <c:v>86.1806157145305</c:v>
                </c:pt>
                <c:pt idx="37">
                  <c:v>85.3219273765787</c:v>
                </c:pt>
                <c:pt idx="38">
                  <c:v>90.5732706184835</c:v>
                </c:pt>
                <c:pt idx="39">
                  <c:v>85.4513482754208</c:v>
                </c:pt>
                <c:pt idx="40">
                  <c:v>95.0098992809164</c:v>
                </c:pt>
                <c:pt idx="41">
                  <c:v>97.6920194349393</c:v>
                </c:pt>
                <c:pt idx="42">
                  <c:v>91.376354259233</c:v>
                </c:pt>
                <c:pt idx="43">
                  <c:v>87.5963675773863</c:v>
                </c:pt>
                <c:pt idx="44">
                  <c:v>84.587516606871</c:v>
                </c:pt>
                <c:pt idx="45">
                  <c:v>82.4508913689766</c:v>
                </c:pt>
                <c:pt idx="46">
                  <c:v>85.2014872179734</c:v>
                </c:pt>
                <c:pt idx="47">
                  <c:v>80.5450423753142</c:v>
                </c:pt>
                <c:pt idx="48">
                  <c:v>77.7748728099301</c:v>
                </c:pt>
                <c:pt idx="49">
                  <c:v>83.5304899679678</c:v>
                </c:pt>
              </c:numCache>
            </c:numRef>
          </c:val>
        </c:ser>
        <c:ser>
          <c:idx val="4"/>
          <c:order val="4"/>
          <c:tx>
            <c:strRef>
              <c:f>データ!$G$3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B$53</c:f>
              <c:strCache>
                <c:ptCount val="50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10</c:v>
                </c:pt>
                <c:pt idx="47">
                  <c:v/>
                </c:pt>
                <c:pt idx="48">
                  <c:v/>
                </c:pt>
                <c:pt idx="49">
                  <c:v>13</c:v>
                </c:pt>
              </c:strCache>
            </c:strRef>
          </c:cat>
          <c:val>
            <c:numRef>
              <c:f>データ!$G$4:$G$53</c:f>
              <c:numCache>
                <c:formatCode>General</c:formatCode>
                <c:ptCount val="50"/>
                <c:pt idx="0">
                  <c:v>48.7842588674375</c:v>
                </c:pt>
                <c:pt idx="1">
                  <c:v>62.1054807772994</c:v>
                </c:pt>
                <c:pt idx="2">
                  <c:v>70.0151909083806</c:v>
                </c:pt>
                <c:pt idx="3">
                  <c:v>77.7439939874684</c:v>
                </c:pt>
                <c:pt idx="4">
                  <c:v>88.7053842957399</c:v>
                </c:pt>
                <c:pt idx="5">
                  <c:v>99.4412681494265</c:v>
                </c:pt>
                <c:pt idx="6">
                  <c:v>112.81694350485</c:v>
                </c:pt>
                <c:pt idx="7">
                  <c:v>127.656394231608</c:v>
                </c:pt>
                <c:pt idx="8">
                  <c:v>148.425960800939</c:v>
                </c:pt>
                <c:pt idx="9">
                  <c:v>136.515089735627</c:v>
                </c:pt>
                <c:pt idx="10">
                  <c:v>128.114228806238</c:v>
                </c:pt>
                <c:pt idx="11">
                  <c:v>142.608868287093</c:v>
                </c:pt>
                <c:pt idx="12">
                  <c:v>132.433634663286</c:v>
                </c:pt>
                <c:pt idx="13">
                  <c:v>130.482419726749</c:v>
                </c:pt>
                <c:pt idx="14">
                  <c:v>131.79723882934</c:v>
                </c:pt>
                <c:pt idx="15">
                  <c:v>132.53209709313</c:v>
                </c:pt>
                <c:pt idx="16">
                  <c:v>122.911979495033</c:v>
                </c:pt>
                <c:pt idx="17">
                  <c:v>122.083547054722</c:v>
                </c:pt>
                <c:pt idx="18">
                  <c:v>137.283325858152</c:v>
                </c:pt>
                <c:pt idx="19">
                  <c:v>128.444924087107</c:v>
                </c:pt>
                <c:pt idx="20">
                  <c:v>131.312244297857</c:v>
                </c:pt>
                <c:pt idx="21">
                  <c:v>131.092345698923</c:v>
                </c:pt>
                <c:pt idx="22">
                  <c:v>132.047991163214</c:v>
                </c:pt>
                <c:pt idx="23">
                  <c:v>140.705183680816</c:v>
                </c:pt>
                <c:pt idx="24">
                  <c:v>138.645782846676</c:v>
                </c:pt>
                <c:pt idx="26">
                  <c:v>174.796539673917</c:v>
                </c:pt>
                <c:pt idx="27">
                  <c:v>175.085386558768</c:v>
                </c:pt>
                <c:pt idx="28">
                  <c:v>175.385222089786</c:v>
                </c:pt>
                <c:pt idx="29">
                  <c:v>178.925264949316</c:v>
                </c:pt>
                <c:pt idx="30">
                  <c:v>183.71892593505</c:v>
                </c:pt>
                <c:pt idx="31">
                  <c:v>189.40995458159</c:v>
                </c:pt>
                <c:pt idx="32">
                  <c:v>186.371086585395</c:v>
                </c:pt>
                <c:pt idx="33">
                  <c:v>190.9052129616</c:v>
                </c:pt>
                <c:pt idx="34">
                  <c:v>204.7474930226</c:v>
                </c:pt>
                <c:pt idx="35">
                  <c:v>209.35045192171</c:v>
                </c:pt>
                <c:pt idx="36">
                  <c:v>209.308117794997</c:v>
                </c:pt>
                <c:pt idx="37">
                  <c:v>206.700938782329</c:v>
                </c:pt>
                <c:pt idx="38">
                  <c:v>208.827451705636</c:v>
                </c:pt>
                <c:pt idx="39">
                  <c:v>204.212925241127</c:v>
                </c:pt>
                <c:pt idx="40">
                  <c:v>216.014411663167</c:v>
                </c:pt>
                <c:pt idx="41">
                  <c:v>217.36174964757</c:v>
                </c:pt>
                <c:pt idx="42">
                  <c:v>211.005240344215</c:v>
                </c:pt>
                <c:pt idx="43">
                  <c:v>200.935790154636</c:v>
                </c:pt>
                <c:pt idx="44">
                  <c:v>195.909847515143</c:v>
                </c:pt>
                <c:pt idx="45">
                  <c:v>195.326606065987</c:v>
                </c:pt>
                <c:pt idx="46">
                  <c:v>198.405021191379</c:v>
                </c:pt>
                <c:pt idx="47">
                  <c:v>191.128340208146</c:v>
                </c:pt>
                <c:pt idx="48">
                  <c:v>187.031155113668</c:v>
                </c:pt>
                <c:pt idx="49">
                  <c:v>206.157262728241</c:v>
                </c:pt>
              </c:numCache>
            </c:numRef>
          </c:val>
        </c:ser>
        <c:ser>
          <c:idx val="5"/>
          <c:order val="5"/>
          <c:tx>
            <c:strRef>
              <c:f>データ!$H$3</c:f>
              <c:strCache>
                <c:ptCount val="1"/>
                <c:pt idx="0">
                  <c:v>病院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B$53</c:f>
              <c:strCache>
                <c:ptCount val="50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10</c:v>
                </c:pt>
                <c:pt idx="47">
                  <c:v/>
                </c:pt>
                <c:pt idx="48">
                  <c:v/>
                </c:pt>
                <c:pt idx="49">
                  <c:v>13</c:v>
                </c:pt>
              </c:strCache>
            </c:strRef>
          </c:cat>
          <c:val>
            <c:numRef>
              <c:f>データ!$H$4:$H$53</c:f>
              <c:numCache>
                <c:formatCode>General</c:formatCode>
                <c:ptCount val="50"/>
                <c:pt idx="0">
                  <c:v>38.0725285963962</c:v>
                </c:pt>
                <c:pt idx="1">
                  <c:v>49.4305128842851</c:v>
                </c:pt>
                <c:pt idx="2">
                  <c:v>56.5909824027351</c:v>
                </c:pt>
                <c:pt idx="3">
                  <c:v>68.5885197511045</c:v>
                </c:pt>
                <c:pt idx="4">
                  <c:v>80.9098807801453</c:v>
                </c:pt>
                <c:pt idx="5">
                  <c:v>92.2230785632618</c:v>
                </c:pt>
                <c:pt idx="6">
                  <c:v>108.481887407052</c:v>
                </c:pt>
                <c:pt idx="7">
                  <c:v>124.013629618622</c:v>
                </c:pt>
                <c:pt idx="8">
                  <c:v>132.827678119142</c:v>
                </c:pt>
                <c:pt idx="9">
                  <c:v>126.856620567335</c:v>
                </c:pt>
                <c:pt idx="10">
                  <c:v>126.419826765746</c:v>
                </c:pt>
                <c:pt idx="11">
                  <c:v>130.5587812152</c:v>
                </c:pt>
                <c:pt idx="12">
                  <c:v>131.505181252169</c:v>
                </c:pt>
                <c:pt idx="13">
                  <c:v>136.535655586918</c:v>
                </c:pt>
                <c:pt idx="14">
                  <c:v>128.343406870853</c:v>
                </c:pt>
                <c:pt idx="15">
                  <c:v>123.912725720962</c:v>
                </c:pt>
                <c:pt idx="16">
                  <c:v>120.618694139222</c:v>
                </c:pt>
                <c:pt idx="17">
                  <c:v>127.224887774592</c:v>
                </c:pt>
                <c:pt idx="18">
                  <c:v>133.336102508627</c:v>
                </c:pt>
                <c:pt idx="19">
                  <c:v>130.577503242184</c:v>
                </c:pt>
                <c:pt idx="20">
                  <c:v>131.774611649718</c:v>
                </c:pt>
                <c:pt idx="21">
                  <c:v>137.657647379227</c:v>
                </c:pt>
                <c:pt idx="22">
                  <c:v>140.268441849015</c:v>
                </c:pt>
                <c:pt idx="23">
                  <c:v>157.247979318555</c:v>
                </c:pt>
                <c:pt idx="24">
                  <c:v>161.816477969483</c:v>
                </c:pt>
                <c:pt idx="26">
                  <c:v>207.078117880117</c:v>
                </c:pt>
                <c:pt idx="27">
                  <c:v>220.510435555821</c:v>
                </c:pt>
                <c:pt idx="28">
                  <c:v>219.24113737875</c:v>
                </c:pt>
                <c:pt idx="29">
                  <c:v>221.24045540063</c:v>
                </c:pt>
                <c:pt idx="30">
                  <c:v>235.240757658134</c:v>
                </c:pt>
                <c:pt idx="31">
                  <c:v>244.009664930031</c:v>
                </c:pt>
                <c:pt idx="32">
                  <c:v>246.82977365015</c:v>
                </c:pt>
                <c:pt idx="33">
                  <c:v>264.134419396672</c:v>
                </c:pt>
                <c:pt idx="34">
                  <c:v>295.122766840231</c:v>
                </c:pt>
                <c:pt idx="35">
                  <c:v>304.01054896695</c:v>
                </c:pt>
                <c:pt idx="36">
                  <c:v>310.711969446852</c:v>
                </c:pt>
                <c:pt idx="37">
                  <c:v>313.373617779588</c:v>
                </c:pt>
                <c:pt idx="38">
                  <c:v>319.650849184875</c:v>
                </c:pt>
                <c:pt idx="39">
                  <c:v>325.001454127579</c:v>
                </c:pt>
                <c:pt idx="40">
                  <c:v>346.173735785405</c:v>
                </c:pt>
                <c:pt idx="41">
                  <c:v>357.463673298004</c:v>
                </c:pt>
                <c:pt idx="42">
                  <c:v>347.012934364641</c:v>
                </c:pt>
                <c:pt idx="43">
                  <c:v>313.179426879776</c:v>
                </c:pt>
                <c:pt idx="44">
                  <c:v>298.726475962789</c:v>
                </c:pt>
                <c:pt idx="45">
                  <c:v>289.743456225038</c:v>
                </c:pt>
                <c:pt idx="46">
                  <c:v>281.965117308941</c:v>
                </c:pt>
                <c:pt idx="47">
                  <c:v>272.127190700028</c:v>
                </c:pt>
                <c:pt idx="48">
                  <c:v>262.829606119761</c:v>
                </c:pt>
                <c:pt idx="49">
                  <c:v>278.540850122806</c:v>
                </c:pt>
              </c:numCache>
            </c:numRef>
          </c:val>
        </c:ser>
        <c:ser>
          <c:idx val="6"/>
          <c:order val="6"/>
          <c:tx>
            <c:strRef>
              <c:f>データ!$I$3</c:f>
              <c:strCache>
                <c:ptCount val="1"/>
                <c:pt idx="0">
                  <c:v>卸・小売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B$53</c:f>
              <c:strCache>
                <c:ptCount val="50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10</c:v>
                </c:pt>
                <c:pt idx="47">
                  <c:v/>
                </c:pt>
                <c:pt idx="48">
                  <c:v/>
                </c:pt>
                <c:pt idx="49">
                  <c:v>13</c:v>
                </c:pt>
              </c:strCache>
            </c:strRef>
          </c:cat>
          <c:val>
            <c:numRef>
              <c:f>データ!$I$4:$I$53</c:f>
              <c:numCache>
                <c:formatCode>General</c:formatCode>
                <c:ptCount val="50"/>
                <c:pt idx="0">
                  <c:v>44.6492482969826</c:v>
                </c:pt>
                <c:pt idx="1">
                  <c:v>54.5322740550802</c:v>
                </c:pt>
                <c:pt idx="2">
                  <c:v>63.2413020596537</c:v>
                </c:pt>
                <c:pt idx="3">
                  <c:v>71.4218834324011</c:v>
                </c:pt>
                <c:pt idx="4">
                  <c:v>84.4293893557373</c:v>
                </c:pt>
                <c:pt idx="5">
                  <c:v>96.9724176756832</c:v>
                </c:pt>
                <c:pt idx="6">
                  <c:v>112.229428722867</c:v>
                </c:pt>
                <c:pt idx="7">
                  <c:v>131.143325777799</c:v>
                </c:pt>
                <c:pt idx="8">
                  <c:v>147.876046011135</c:v>
                </c:pt>
                <c:pt idx="9">
                  <c:v>144.372062118604</c:v>
                </c:pt>
                <c:pt idx="10">
                  <c:v>147.739371171701</c:v>
                </c:pt>
                <c:pt idx="11">
                  <c:v>163.49526142902</c:v>
                </c:pt>
                <c:pt idx="12">
                  <c:v>164.458691473101</c:v>
                </c:pt>
                <c:pt idx="13">
                  <c:v>171.968349280888</c:v>
                </c:pt>
                <c:pt idx="14">
                  <c:v>174.854028986198</c:v>
                </c:pt>
                <c:pt idx="15">
                  <c:v>176.768264691626</c:v>
                </c:pt>
                <c:pt idx="16">
                  <c:v>175.690281184956</c:v>
                </c:pt>
                <c:pt idx="17">
                  <c:v>176.666152856057</c:v>
                </c:pt>
                <c:pt idx="18">
                  <c:v>203.14423267179</c:v>
                </c:pt>
                <c:pt idx="19">
                  <c:v>200.08100535458</c:v>
                </c:pt>
                <c:pt idx="20">
                  <c:v>209.562172215098</c:v>
                </c:pt>
                <c:pt idx="21">
                  <c:v>213.316415715487</c:v>
                </c:pt>
                <c:pt idx="22">
                  <c:v>224.331186121951</c:v>
                </c:pt>
                <c:pt idx="23">
                  <c:v>237.320739828255</c:v>
                </c:pt>
                <c:pt idx="24">
                  <c:v>243.30553460355</c:v>
                </c:pt>
                <c:pt idx="26">
                  <c:v>316.606879574071</c:v>
                </c:pt>
                <c:pt idx="27">
                  <c:v>317.086249782813</c:v>
                </c:pt>
                <c:pt idx="28">
                  <c:v>332.459075103574</c:v>
                </c:pt>
                <c:pt idx="29">
                  <c:v>363.149017067542</c:v>
                </c:pt>
                <c:pt idx="30">
                  <c:v>383.638062667136</c:v>
                </c:pt>
                <c:pt idx="31">
                  <c:v>413.318158045518</c:v>
                </c:pt>
                <c:pt idx="32">
                  <c:v>420.068557625731</c:v>
                </c:pt>
                <c:pt idx="33">
                  <c:v>436.790711051805</c:v>
                </c:pt>
                <c:pt idx="34">
                  <c:v>489.307765671281</c:v>
                </c:pt>
                <c:pt idx="35">
                  <c:v>510.134037710504</c:v>
                </c:pt>
                <c:pt idx="36">
                  <c:v>525.448581433905</c:v>
                </c:pt>
                <c:pt idx="37">
                  <c:v>518.877758223343</c:v>
                </c:pt>
                <c:pt idx="38">
                  <c:v>540.670744116181</c:v>
                </c:pt>
                <c:pt idx="39">
                  <c:v>530.701029770758</c:v>
                </c:pt>
                <c:pt idx="40">
                  <c:v>567.860151406522</c:v>
                </c:pt>
                <c:pt idx="41">
                  <c:v>591.14156057974</c:v>
                </c:pt>
                <c:pt idx="42">
                  <c:v>551.593511327007</c:v>
                </c:pt>
                <c:pt idx="43">
                  <c:v>524.66181096579</c:v>
                </c:pt>
                <c:pt idx="44">
                  <c:v>506.313426597801</c:v>
                </c:pt>
                <c:pt idx="45">
                  <c:v>503.473677699182</c:v>
                </c:pt>
                <c:pt idx="46">
                  <c:v>503.572203678384</c:v>
                </c:pt>
                <c:pt idx="47">
                  <c:v>484.502462697742</c:v>
                </c:pt>
                <c:pt idx="48">
                  <c:v>469.348369889859</c:v>
                </c:pt>
                <c:pt idx="49">
                  <c:v>492.564338309577</c:v>
                </c:pt>
              </c:numCache>
            </c:numRef>
          </c:val>
        </c:ser>
        <c:ser>
          <c:idx val="7"/>
          <c:order val="7"/>
          <c:tx>
            <c:strRef>
              <c:f>データ!$J$3</c:f>
              <c:strCache>
                <c:ptCount val="1"/>
                <c:pt idx="0">
                  <c:v>飲食店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B$53</c:f>
              <c:strCache>
                <c:ptCount val="50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10</c:v>
                </c:pt>
                <c:pt idx="47">
                  <c:v/>
                </c:pt>
                <c:pt idx="48">
                  <c:v/>
                </c:pt>
                <c:pt idx="49">
                  <c:v>13</c:v>
                </c:pt>
              </c:strCache>
            </c:strRef>
          </c:cat>
          <c:val>
            <c:numRef>
              <c:f>データ!$J$4:$J$53</c:f>
              <c:numCache>
                <c:formatCode>General</c:formatCode>
                <c:ptCount val="50"/>
                <c:pt idx="0">
                  <c:v>36.5551353314719</c:v>
                </c:pt>
                <c:pt idx="1">
                  <c:v>43.6550775546996</c:v>
                </c:pt>
                <c:pt idx="2">
                  <c:v>49.8094785285582</c:v>
                </c:pt>
                <c:pt idx="3">
                  <c:v>56.9615412108572</c:v>
                </c:pt>
                <c:pt idx="4">
                  <c:v>65.4177535160055</c:v>
                </c:pt>
                <c:pt idx="5">
                  <c:v>73.6119081348911</c:v>
                </c:pt>
                <c:pt idx="6">
                  <c:v>83.4768141551848</c:v>
                </c:pt>
                <c:pt idx="7">
                  <c:v>95.9541971938432</c:v>
                </c:pt>
                <c:pt idx="8">
                  <c:v>106.848474087307</c:v>
                </c:pt>
                <c:pt idx="9">
                  <c:v>108.040872241892</c:v>
                </c:pt>
                <c:pt idx="10">
                  <c:v>108.730455956275</c:v>
                </c:pt>
                <c:pt idx="11">
                  <c:v>117.705923837694</c:v>
                </c:pt>
                <c:pt idx="12">
                  <c:v>115.944479827841</c:v>
                </c:pt>
                <c:pt idx="13">
                  <c:v>118.668780048605</c:v>
                </c:pt>
                <c:pt idx="14">
                  <c:v>116.835126589605</c:v>
                </c:pt>
                <c:pt idx="15">
                  <c:v>115.662659538578</c:v>
                </c:pt>
                <c:pt idx="16">
                  <c:v>112.125065444692</c:v>
                </c:pt>
                <c:pt idx="17">
                  <c:v>109.045983140304</c:v>
                </c:pt>
                <c:pt idx="18">
                  <c:v>114.413593368673</c:v>
                </c:pt>
                <c:pt idx="19">
                  <c:v>110.490172205055</c:v>
                </c:pt>
                <c:pt idx="20">
                  <c:v>109.148155239923</c:v>
                </c:pt>
                <c:pt idx="21">
                  <c:v>105.833800232037</c:v>
                </c:pt>
                <c:pt idx="22">
                  <c:v>110.151353524897</c:v>
                </c:pt>
                <c:pt idx="23">
                  <c:v>121.928443753087</c:v>
                </c:pt>
                <c:pt idx="24">
                  <c:v>125.696278179868</c:v>
                </c:pt>
                <c:pt idx="26">
                  <c:v>158.860105266609</c:v>
                </c:pt>
                <c:pt idx="27">
                  <c:v>158.863089115049</c:v>
                </c:pt>
                <c:pt idx="28">
                  <c:v>158.662442459754</c:v>
                </c:pt>
                <c:pt idx="29">
                  <c:v>174.548700675851</c:v>
                </c:pt>
                <c:pt idx="30">
                  <c:v>180.836384239001</c:v>
                </c:pt>
                <c:pt idx="31">
                  <c:v>188.349312334916</c:v>
                </c:pt>
                <c:pt idx="32">
                  <c:v>195.253628897321</c:v>
                </c:pt>
                <c:pt idx="33">
                  <c:v>203.080932104287</c:v>
                </c:pt>
                <c:pt idx="34">
                  <c:v>217.213442347154</c:v>
                </c:pt>
                <c:pt idx="35">
                  <c:v>226.385794448837</c:v>
                </c:pt>
                <c:pt idx="36">
                  <c:v>233.92660783656</c:v>
                </c:pt>
                <c:pt idx="37">
                  <c:v>236.477196121963</c:v>
                </c:pt>
                <c:pt idx="38">
                  <c:v>234.064825340484</c:v>
                </c:pt>
                <c:pt idx="39">
                  <c:v>241.087878123096</c:v>
                </c:pt>
                <c:pt idx="40">
                  <c:v>250.45295760378</c:v>
                </c:pt>
                <c:pt idx="41">
                  <c:v>254.922757294981</c:v>
                </c:pt>
                <c:pt idx="42">
                  <c:v>249.035717371528</c:v>
                </c:pt>
                <c:pt idx="43">
                  <c:v>233.983157672752</c:v>
                </c:pt>
                <c:pt idx="44">
                  <c:v>227.573349566879</c:v>
                </c:pt>
                <c:pt idx="45">
                  <c:v>225.507614224665</c:v>
                </c:pt>
                <c:pt idx="46">
                  <c:v>219.00606820888</c:v>
                </c:pt>
                <c:pt idx="47">
                  <c:v>208.50296893091</c:v>
                </c:pt>
                <c:pt idx="48">
                  <c:v>198.053065700559</c:v>
                </c:pt>
                <c:pt idx="49">
                  <c:v>209.940381409593</c:v>
                </c:pt>
              </c:numCache>
            </c:numRef>
          </c:val>
        </c:ser>
        <c:ser>
          <c:idx val="8"/>
          <c:order val="8"/>
          <c:tx>
            <c:strRef>
              <c:f>データ!$K$3</c:f>
              <c:strCache>
                <c:ptCount val="1"/>
                <c:pt idx="0">
                  <c:v>その他
サービス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B$53</c:f>
              <c:strCache>
                <c:ptCount val="50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10</c:v>
                </c:pt>
                <c:pt idx="47">
                  <c:v/>
                </c:pt>
                <c:pt idx="48">
                  <c:v/>
                </c:pt>
                <c:pt idx="49">
                  <c:v>13</c:v>
                </c:pt>
              </c:strCache>
            </c:strRef>
          </c:cat>
          <c:val>
            <c:numRef>
              <c:f>データ!$K$4:$K$53</c:f>
              <c:numCache>
                <c:formatCode>General</c:formatCode>
                <c:ptCount val="50"/>
                <c:pt idx="0">
                  <c:v>60.9720845693043</c:v>
                </c:pt>
                <c:pt idx="1">
                  <c:v>61.2865855185581</c:v>
                </c:pt>
                <c:pt idx="2">
                  <c:v>59.4418392419743</c:v>
                </c:pt>
                <c:pt idx="3">
                  <c:v>57.9641402457414</c:v>
                </c:pt>
                <c:pt idx="4">
                  <c:v>59.8172363662603</c:v>
                </c:pt>
                <c:pt idx="5">
                  <c:v>62.2031474954254</c:v>
                </c:pt>
                <c:pt idx="6">
                  <c:v>67.5503791203905</c:v>
                </c:pt>
                <c:pt idx="7">
                  <c:v>74.765565401169</c:v>
                </c:pt>
                <c:pt idx="8">
                  <c:v>85.4621506393533</c:v>
                </c:pt>
                <c:pt idx="9">
                  <c:v>87.1249488823414</c:v>
                </c:pt>
                <c:pt idx="10">
                  <c:v>89.4512774066644</c:v>
                </c:pt>
                <c:pt idx="11">
                  <c:v>110.918302206434</c:v>
                </c:pt>
                <c:pt idx="12">
                  <c:v>122.475450337952</c:v>
                </c:pt>
                <c:pt idx="13">
                  <c:v>131.828142700146</c:v>
                </c:pt>
                <c:pt idx="14">
                  <c:v>155.52536730991</c:v>
                </c:pt>
                <c:pt idx="15">
                  <c:v>154.341479321109</c:v>
                </c:pt>
                <c:pt idx="16">
                  <c:v>158.451828305723</c:v>
                </c:pt>
                <c:pt idx="17">
                  <c:v>164.184815596545</c:v>
                </c:pt>
                <c:pt idx="18">
                  <c:v>183.119859340136</c:v>
                </c:pt>
                <c:pt idx="19">
                  <c:v>193.387147587709</c:v>
                </c:pt>
                <c:pt idx="20">
                  <c:v>200.407840199863</c:v>
                </c:pt>
                <c:pt idx="21">
                  <c:v>197.918655459038</c:v>
                </c:pt>
                <c:pt idx="22">
                  <c:v>204.012446122778</c:v>
                </c:pt>
                <c:pt idx="23">
                  <c:v>224.631646532473</c:v>
                </c:pt>
                <c:pt idx="24">
                  <c:v>225.355869906191</c:v>
                </c:pt>
                <c:pt idx="26">
                  <c:v>283.736368714445</c:v>
                </c:pt>
                <c:pt idx="27">
                  <c:v>284.45645320828</c:v>
                </c:pt>
                <c:pt idx="28">
                  <c:v>289.935776532176</c:v>
                </c:pt>
                <c:pt idx="29">
                  <c:v>311.982634776134</c:v>
                </c:pt>
                <c:pt idx="30">
                  <c:v>338.761742596008</c:v>
                </c:pt>
                <c:pt idx="31">
                  <c:v>370.35365445771</c:v>
                </c:pt>
                <c:pt idx="32">
                  <c:v>375.780979299412</c:v>
                </c:pt>
                <c:pt idx="33">
                  <c:v>393.969692945763</c:v>
                </c:pt>
                <c:pt idx="34">
                  <c:v>440.163975997231</c:v>
                </c:pt>
                <c:pt idx="35">
                  <c:v>447.022454741085</c:v>
                </c:pt>
                <c:pt idx="36">
                  <c:v>458.098210951106</c:v>
                </c:pt>
                <c:pt idx="37">
                  <c:v>467.627317687716</c:v>
                </c:pt>
                <c:pt idx="38">
                  <c:v>483.832243059548</c:v>
                </c:pt>
                <c:pt idx="39">
                  <c:v>480.069002745069</c:v>
                </c:pt>
                <c:pt idx="40">
                  <c:v>512.779170812179</c:v>
                </c:pt>
                <c:pt idx="41">
                  <c:v>522.363254769655</c:v>
                </c:pt>
                <c:pt idx="42">
                  <c:v>508.485917665761</c:v>
                </c:pt>
                <c:pt idx="43">
                  <c:v>458.49411482217</c:v>
                </c:pt>
                <c:pt idx="44">
                  <c:v>433.702945069312</c:v>
                </c:pt>
                <c:pt idx="45">
                  <c:v>414.903188333529</c:v>
                </c:pt>
                <c:pt idx="46">
                  <c:v>403.53407659315</c:v>
                </c:pt>
                <c:pt idx="47">
                  <c:v>391.333474250755</c:v>
                </c:pt>
                <c:pt idx="48">
                  <c:v>379.844637700523</c:v>
                </c:pt>
                <c:pt idx="49">
                  <c:v>404.806114909902</c:v>
                </c:pt>
              </c:numCache>
            </c:numRef>
          </c:val>
        </c:ser>
        <c:gapWidth val="50"/>
        <c:overlap val="100"/>
        <c:axId val="71199095"/>
        <c:axId val="97609215"/>
      </c:barChart>
      <c:lineChart>
        <c:grouping val="stacked"/>
        <c:varyColors val="0"/>
        <c:ser>
          <c:idx val="9"/>
          <c:order val="9"/>
          <c:tx>
            <c:strRef>
              <c:f>データ!$L$3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B$53</c:f>
              <c:strCache>
                <c:ptCount val="50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10</c:v>
                </c:pt>
                <c:pt idx="47">
                  <c:v/>
                </c:pt>
                <c:pt idx="48">
                  <c:v/>
                </c:pt>
                <c:pt idx="49">
                  <c:v>13</c:v>
                </c:pt>
              </c:strCache>
            </c:strRef>
          </c:cat>
          <c:val>
            <c:numRef>
              <c:f>データ!$L$4:$L$53</c:f>
              <c:numCache>
                <c:formatCode>General</c:formatCode>
                <c:ptCount val="50"/>
                <c:pt idx="0">
                  <c:v>335.051442</c:v>
                </c:pt>
                <c:pt idx="1">
                  <c:v>407.135223</c:v>
                </c:pt>
                <c:pt idx="2">
                  <c:v>455.860845</c:v>
                </c:pt>
                <c:pt idx="3">
                  <c:v>522.921366</c:v>
                </c:pt>
                <c:pt idx="4">
                  <c:v>605.0935275</c:v>
                </c:pt>
                <c:pt idx="5">
                  <c:v>683.7912675</c:v>
                </c:pt>
                <c:pt idx="6">
                  <c:v>791.1215895</c:v>
                </c:pt>
                <c:pt idx="7">
                  <c:v>909.7542465</c:v>
                </c:pt>
                <c:pt idx="8">
                  <c:v>1023.0287595</c:v>
                </c:pt>
                <c:pt idx="9">
                  <c:v>1000.5915315</c:v>
                </c:pt>
                <c:pt idx="10">
                  <c:v>1004.1915345</c:v>
                </c:pt>
                <c:pt idx="11">
                  <c:v>1081.2985755</c:v>
                </c:pt>
                <c:pt idx="12">
                  <c:v>1084.6474155</c:v>
                </c:pt>
                <c:pt idx="13">
                  <c:v>1119.8939565</c:v>
                </c:pt>
                <c:pt idx="14">
                  <c:v>1112.233485</c:v>
                </c:pt>
                <c:pt idx="15">
                  <c:v>1089.7543965</c:v>
                </c:pt>
                <c:pt idx="16">
                  <c:v>1063.675305</c:v>
                </c:pt>
                <c:pt idx="17">
                  <c:v>1081.2148545</c:v>
                </c:pt>
                <c:pt idx="18">
                  <c:v>1174.9823745</c:v>
                </c:pt>
                <c:pt idx="19">
                  <c:v>1164.726552</c:v>
                </c:pt>
                <c:pt idx="20">
                  <c:v>1194.028902</c:v>
                </c:pt>
                <c:pt idx="21">
                  <c:v>1211.7358935</c:v>
                </c:pt>
                <c:pt idx="22">
                  <c:v>1256.9452335</c:v>
                </c:pt>
                <c:pt idx="23">
                  <c:v>1365.405789</c:v>
                </c:pt>
                <c:pt idx="24">
                  <c:v>1398.0988395</c:v>
                </c:pt>
                <c:pt idx="26">
                  <c:v>1788.75061168953</c:v>
                </c:pt>
                <c:pt idx="27">
                  <c:v>1820.6413435583</c:v>
                </c:pt>
                <c:pt idx="28">
                  <c:v>1855.61602798248</c:v>
                </c:pt>
                <c:pt idx="29">
                  <c:v>1972.4788964493</c:v>
                </c:pt>
                <c:pt idx="30">
                  <c:v>2100.40919714856</c:v>
                </c:pt>
                <c:pt idx="31">
                  <c:v>2216.76807671885</c:v>
                </c:pt>
                <c:pt idx="32">
                  <c:v>2244.95374834762</c:v>
                </c:pt>
                <c:pt idx="33">
                  <c:v>2352.8198871584</c:v>
                </c:pt>
                <c:pt idx="34">
                  <c:v>2582.88731231541</c:v>
                </c:pt>
                <c:pt idx="35">
                  <c:v>2659.78211778908</c:v>
                </c:pt>
                <c:pt idx="36">
                  <c:v>2706.44357731007</c:v>
                </c:pt>
                <c:pt idx="37">
                  <c:v>2718.61534806414</c:v>
                </c:pt>
                <c:pt idx="38">
                  <c:v>2761.34992251083</c:v>
                </c:pt>
                <c:pt idx="39">
                  <c:v>2729.77358629629</c:v>
                </c:pt>
                <c:pt idx="40">
                  <c:v>2919.52657154331</c:v>
                </c:pt>
                <c:pt idx="41">
                  <c:v>2967.34911280872</c:v>
                </c:pt>
                <c:pt idx="42">
                  <c:v>2878.05808062453</c:v>
                </c:pt>
                <c:pt idx="43">
                  <c:v>2701.79487172802</c:v>
                </c:pt>
                <c:pt idx="44">
                  <c:v>2618.02867247762</c:v>
                </c:pt>
                <c:pt idx="45">
                  <c:v>2569.29698090933</c:v>
                </c:pt>
                <c:pt idx="46">
                  <c:v>2556.44661019709</c:v>
                </c:pt>
                <c:pt idx="47">
                  <c:v>2450.98786369625</c:v>
                </c:pt>
                <c:pt idx="48">
                  <c:v>2366.56022477818</c:v>
                </c:pt>
                <c:pt idx="49">
                  <c:v>2527.415615927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199095"/>
        <c:axId val="97609215"/>
      </c:lineChart>
      <c:catAx>
        <c:axId val="711990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09215"/>
        <c:crossesAt val="0"/>
        <c:auto val="1"/>
        <c:lblAlgn val="ctr"/>
        <c:lblOffset val="100"/>
        <c:noMultiLvlLbl val="0"/>
      </c:catAx>
      <c:valAx>
        <c:axId val="97609215"/>
        <c:scaling>
          <c:orientation val="minMax"/>
          <c:max val="3200"/>
          <c:min val="0"/>
        </c:scaling>
        <c:delete val="0"/>
        <c:axPos val="l"/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9909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1</xdr:row>
      <xdr:rowOff>114480</xdr:rowOff>
    </xdr:from>
    <xdr:to>
      <xdr:col>6</xdr:col>
      <xdr:colOff>410400</xdr:colOff>
      <xdr:row>22</xdr:row>
      <xdr:rowOff>18720</xdr:rowOff>
    </xdr:to>
    <xdr:graphicFrame>
      <xdr:nvGraphicFramePr>
        <xdr:cNvPr id="0" name="Chart 1026"/>
        <xdr:cNvGraphicFramePr/>
      </xdr:nvGraphicFramePr>
      <xdr:xfrm>
        <a:off x="140040" y="285840"/>
        <a:ext cx="510732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0124048491683</cdr:x>
      <cdr:y>0.949881893807127</cdr:y>
    </cdr:from>
    <cdr:to>
      <cdr:x>0.818508598815901</cdr:x>
      <cdr:y>1.01458354729383</cdr:y>
    </cdr:to>
    <cdr:sp>
      <cdr:nvSpPr>
        <cdr:cNvPr id="1" name="Text Box 1"/>
        <cdr:cNvSpPr/>
      </cdr:nvSpPr>
      <cdr:spPr>
        <a:xfrm>
          <a:off x="3729240" y="3329640"/>
          <a:ext cx="45144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2055257964477</cdr:x>
      <cdr:y>0.226455787203451</cdr:y>
    </cdr:from>
    <cdr:to>
      <cdr:x>0.887862982802368</cdr:x>
      <cdr:y>0.324329875731745</cdr:y>
    </cdr:to>
    <cdr:sp>
      <cdr:nvSpPr>
        <cdr:cNvPr id="2" name="Text Box 2"/>
        <cdr:cNvSpPr/>
      </cdr:nvSpPr>
      <cdr:spPr>
        <a:xfrm>
          <a:off x="4191120" y="793800"/>
          <a:ext cx="343800" cy="34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その他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サービス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97504933746828</cdr:x>
      <cdr:y>0.654513710588477</cdr:y>
    </cdr:from>
    <cdr:to>
      <cdr:x>0.991260219904144</cdr:x>
      <cdr:y>0.72845845743042</cdr:y>
    </cdr:to>
    <cdr:sp>
      <cdr:nvSpPr>
        <cdr:cNvPr id="3" name="Text Box 3"/>
        <cdr:cNvSpPr/>
      </cdr:nvSpPr>
      <cdr:spPr>
        <a:xfrm>
          <a:off x="4073400" y="2294280"/>
          <a:ext cx="989640" cy="25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劇場・娯楽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97504933746828</cdr:x>
      <cdr:y>0.55170997227072</cdr:y>
    </cdr:from>
    <cdr:to>
      <cdr:x>0.93071609811108</cdr:x>
      <cdr:y>0.59700112971141</cdr:y>
    </cdr:to>
    <cdr:sp>
      <cdr:nvSpPr>
        <cdr:cNvPr id="4" name="Text Box 4"/>
        <cdr:cNvSpPr/>
      </cdr:nvSpPr>
      <cdr:spPr>
        <a:xfrm>
          <a:off x="4073400" y="1933920"/>
          <a:ext cx="680400" cy="15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病 院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6143219622216</cdr:x>
      <cdr:y>0.69826435246996</cdr:y>
    </cdr:from>
    <cdr:to>
      <cdr:x>0.889554553143502</cdr:x>
      <cdr:y>0.747252747252747</cdr:y>
    </cdr:to>
    <cdr:sp>
      <cdr:nvSpPr>
        <cdr:cNvPr id="5" name="Text Box 5"/>
        <cdr:cNvSpPr/>
      </cdr:nvSpPr>
      <cdr:spPr>
        <a:xfrm>
          <a:off x="4399920" y="2447640"/>
          <a:ext cx="14364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ホテル・旅館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99478432478151</cdr:x>
      <cdr:y>0.606963130327616</cdr:y>
    </cdr:from>
    <cdr:to>
      <cdr:x>0.932971525232591</cdr:x>
      <cdr:y>0.662010886309952</cdr:y>
    </cdr:to>
    <cdr:sp>
      <cdr:nvSpPr>
        <cdr:cNvPr id="6" name="Text Box 6"/>
        <cdr:cNvSpPr/>
      </cdr:nvSpPr>
      <cdr:spPr>
        <a:xfrm>
          <a:off x="4083480" y="2127600"/>
          <a:ext cx="68184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学 校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9898505779532</cdr:x>
      <cdr:y>0.356269898325973</cdr:y>
    </cdr:from>
    <cdr:to>
      <cdr:x>0.932266704257119</cdr:x>
      <cdr:y>0.421279654924515</cdr:y>
    </cdr:to>
    <cdr:sp>
      <cdr:nvSpPr>
        <cdr:cNvPr id="7" name="Text Box 7"/>
        <cdr:cNvSpPr/>
      </cdr:nvSpPr>
      <cdr:spPr>
        <a:xfrm>
          <a:off x="4080960" y="1248840"/>
          <a:ext cx="68076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飲食店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9771638003947</cdr:x>
      <cdr:y>0.449214337064804</cdr:y>
    </cdr:from>
    <cdr:to>
      <cdr:x>0.965252325909219</cdr:x>
      <cdr:y>0.51504570196159</cdr:y>
    </cdr:to>
    <cdr:sp>
      <cdr:nvSpPr>
        <cdr:cNvPr id="8" name="Text Box 8"/>
        <cdr:cNvSpPr/>
      </cdr:nvSpPr>
      <cdr:spPr>
        <a:xfrm>
          <a:off x="4074480" y="1574640"/>
          <a:ext cx="855720" cy="23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卸・小売業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18085706230617</cdr:x>
      <cdr:y>0.748998664886515</cdr:y>
    </cdr:from>
    <cdr:to>
      <cdr:x>0.885396109388215</cdr:x>
      <cdr:y>0.797987059669303</cdr:y>
    </cdr:to>
    <cdr:sp>
      <cdr:nvSpPr>
        <cdr:cNvPr id="9" name="Text Box 9"/>
        <cdr:cNvSpPr/>
      </cdr:nvSpPr>
      <cdr:spPr>
        <a:xfrm>
          <a:off x="4178520" y="2625480"/>
          <a:ext cx="34380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デパート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62771356075557</cdr:x>
      <cdr:y>0.827975762555202</cdr:y>
    </cdr:from>
    <cdr:to>
      <cdr:x>0.890893712996899</cdr:x>
      <cdr:y>0.876964157337989</cdr:y>
    </cdr:to>
    <cdr:sp>
      <cdr:nvSpPr>
        <cdr:cNvPr id="10" name="Text Box 10"/>
        <cdr:cNvSpPr/>
      </cdr:nvSpPr>
      <cdr:spPr>
        <a:xfrm>
          <a:off x="4406760" y="2902320"/>
          <a:ext cx="14364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事務所・ビル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676628136453341</cdr:x>
      <cdr:y>0.0629557358529321</cdr:y>
    </cdr:from>
    <cdr:to>
      <cdr:x>0.184733577671272</cdr:x>
      <cdr:y>16.3832802711307</cdr:y>
    </cdr:to>
    <cdr:sp>
      <cdr:nvSpPr>
        <cdr:cNvPr id="11" name="Text Box 11"/>
        <cdr:cNvSpPr/>
      </cdr:nvSpPr>
      <cdr:spPr>
        <a:xfrm>
          <a:off x="34560" y="220680"/>
          <a:ext cx="909000" cy="5720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(10</a:t>
          </a:r>
          <a:r>
            <a:rPr b="0" sz="1100" spc="-1" strike="noStrike" baseline="33000">
              <a:solidFill>
                <a:srgbClr val="000000"/>
              </a:solidFill>
              <a:latin typeface="ＭＳ Ｐゴシック"/>
            </a:rPr>
            <a:t>15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J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52734705384832</cdr:x>
      <cdr:y>0.120468316729999</cdr:y>
    </cdr:from>
    <cdr:to>
      <cdr:x>0.260008457851706</cdr:x>
      <cdr:y>0.206018280784636</cdr:y>
    </cdr:to>
    <cdr:sp>
      <cdr:nvSpPr>
        <cdr:cNvPr id="12" name="Text Box 12"/>
        <cdr:cNvSpPr/>
      </cdr:nvSpPr>
      <cdr:spPr>
        <a:xfrm>
          <a:off x="780120" y="422280"/>
          <a:ext cx="547920" cy="29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false" showRowColHeaders="true" showZeros="true" rightToLeft="false" tabSelected="true" showOutlineSymbols="true" defaultGridColor="true" view="normal" topLeftCell="A1" colorId="64" zoomScale="175" zoomScaleNormal="175" zoomScalePageLayoutView="75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9" min="2" style="1" width="10.99"/>
    <col collapsed="false" customWidth="true" hidden="false" outlineLevel="0" max="10" min="10" style="1" width="12.62"/>
    <col collapsed="false" customWidth="true" hidden="false" outlineLevel="0" max="11" min="11" style="1" width="10.9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</row>
    <row r="25" customFormat="false" ht="13.5" hidden="false" customHeight="false" outlineLevel="0" collapsed="false">
      <c r="A25" s="3"/>
    </row>
    <row r="26" customFormat="false" ht="13.5" hidden="false" customHeight="false" outlineLevel="0" collapsed="false">
      <c r="A26" s="1" t="s">
        <v>1</v>
      </c>
    </row>
    <row r="27" customFormat="false" ht="13.5" hidden="false" customHeight="false" outlineLevel="0" collapsed="false">
      <c r="A27" s="2" t="s">
        <v>2</v>
      </c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O29" activeCellId="0" sqref="O2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true" hidden="false" outlineLevel="0" max="12" min="3" style="1" width="8.75"/>
    <col collapsed="false" customWidth="true" hidden="false" outlineLevel="0" max="13" min="13" style="1" width="7.37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B1" s="2" t="s">
        <v>0</v>
      </c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3</v>
      </c>
      <c r="M2" s="4"/>
    </row>
    <row r="3" customFormat="false" ht="27" hidden="false" customHeight="false" outlineLevel="0" collapsed="false">
      <c r="A3" s="4"/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4"/>
    </row>
    <row r="4" customFormat="false" ht="13.5" hidden="false" customHeight="false" outlineLevel="0" collapsed="false">
      <c r="A4" s="4"/>
      <c r="B4" s="8" t="s">
        <v>15</v>
      </c>
      <c r="C4" s="9" t="n">
        <v>46.9791113878738</v>
      </c>
      <c r="D4" s="9" t="n">
        <v>2.12583166691127</v>
      </c>
      <c r="E4" s="9" t="n">
        <v>51.3052055972914</v>
      </c>
      <c r="F4" s="9" t="n">
        <v>5.60803768633105</v>
      </c>
      <c r="G4" s="9" t="n">
        <v>48.7842588674375</v>
      </c>
      <c r="H4" s="9" t="n">
        <v>38.0725285963962</v>
      </c>
      <c r="I4" s="9" t="n">
        <v>44.6492482969826</v>
      </c>
      <c r="J4" s="9" t="n">
        <v>36.5551353314719</v>
      </c>
      <c r="K4" s="9" t="n">
        <v>60.9720845693043</v>
      </c>
      <c r="L4" s="9" t="n">
        <v>335.051442</v>
      </c>
      <c r="M4" s="4"/>
    </row>
    <row r="5" customFormat="false" ht="13.5" hidden="false" customHeight="false" outlineLevel="0" collapsed="false">
      <c r="A5" s="4"/>
      <c r="B5" s="8"/>
      <c r="C5" s="9" t="n">
        <v>59.7345929977134</v>
      </c>
      <c r="D5" s="9" t="n">
        <v>2.61195315384953</v>
      </c>
      <c r="E5" s="9" t="n">
        <v>66.5855485628775</v>
      </c>
      <c r="F5" s="9" t="n">
        <v>7.19319749563727</v>
      </c>
      <c r="G5" s="9" t="n">
        <v>62.1054807772994</v>
      </c>
      <c r="H5" s="9" t="n">
        <v>49.4305128842851</v>
      </c>
      <c r="I5" s="9" t="n">
        <v>54.5322740550802</v>
      </c>
      <c r="J5" s="9" t="n">
        <v>43.6550775546996</v>
      </c>
      <c r="K5" s="9" t="n">
        <v>61.2865855185581</v>
      </c>
      <c r="L5" s="9" t="n">
        <v>407.135223</v>
      </c>
      <c r="M5" s="4"/>
    </row>
    <row r="6" customFormat="false" ht="13.5" hidden="false" customHeight="false" outlineLevel="0" collapsed="false">
      <c r="A6" s="4"/>
      <c r="B6" s="8"/>
      <c r="C6" s="9" t="n">
        <v>69.5261388847692</v>
      </c>
      <c r="D6" s="9" t="n">
        <v>2.98023704792693</v>
      </c>
      <c r="E6" s="9" t="n">
        <v>76.0034646951206</v>
      </c>
      <c r="F6" s="9" t="n">
        <v>8.25221123088151</v>
      </c>
      <c r="G6" s="9" t="n">
        <v>70.0151909083806</v>
      </c>
      <c r="H6" s="9" t="n">
        <v>56.5909824027351</v>
      </c>
      <c r="I6" s="9" t="n">
        <v>63.2413020596537</v>
      </c>
      <c r="J6" s="9" t="n">
        <v>49.8094785285582</v>
      </c>
      <c r="K6" s="9" t="n">
        <v>59.4418392419743</v>
      </c>
      <c r="L6" s="9" t="n">
        <v>455.860845</v>
      </c>
      <c r="M6" s="4"/>
    </row>
    <row r="7" customFormat="false" ht="13.5" hidden="false" customHeight="false" outlineLevel="0" collapsed="false">
      <c r="A7" s="4"/>
      <c r="B7" s="8"/>
      <c r="C7" s="9" t="n">
        <v>81.5284947513086</v>
      </c>
      <c r="D7" s="9" t="n">
        <v>3.36381233809241</v>
      </c>
      <c r="E7" s="9" t="n">
        <v>95.6250835825512</v>
      </c>
      <c r="F7" s="9" t="n">
        <v>9.72389670047532</v>
      </c>
      <c r="G7" s="9" t="n">
        <v>77.7439939874684</v>
      </c>
      <c r="H7" s="9" t="n">
        <v>68.5885197511045</v>
      </c>
      <c r="I7" s="9" t="n">
        <v>71.4218834324011</v>
      </c>
      <c r="J7" s="9" t="n">
        <v>56.9615412108572</v>
      </c>
      <c r="K7" s="9" t="n">
        <v>57.9641402457414</v>
      </c>
      <c r="L7" s="9" t="n">
        <v>522.921366</v>
      </c>
      <c r="M7" s="4"/>
    </row>
    <row r="8" customFormat="false" ht="13.5" hidden="false" customHeight="false" outlineLevel="0" collapsed="false">
      <c r="A8" s="4"/>
      <c r="B8" s="8"/>
      <c r="C8" s="9" t="n">
        <v>97.2735713982177</v>
      </c>
      <c r="D8" s="9" t="n">
        <v>4.19970619252215</v>
      </c>
      <c r="E8" s="9" t="n">
        <v>112.610751417861</v>
      </c>
      <c r="F8" s="9" t="n">
        <v>11.7298541775111</v>
      </c>
      <c r="G8" s="9" t="n">
        <v>88.7053842957399</v>
      </c>
      <c r="H8" s="9" t="n">
        <v>80.9098807801453</v>
      </c>
      <c r="I8" s="9" t="n">
        <v>84.4293893557373</v>
      </c>
      <c r="J8" s="9" t="n">
        <v>65.4177535160055</v>
      </c>
      <c r="K8" s="9" t="n">
        <v>59.8172363662603</v>
      </c>
      <c r="L8" s="9" t="n">
        <v>605.0935275</v>
      </c>
      <c r="M8" s="4"/>
    </row>
    <row r="9" customFormat="false" ht="13.5" hidden="false" customHeight="false" outlineLevel="0" collapsed="false">
      <c r="A9" s="4"/>
      <c r="B9" s="8" t="s">
        <v>16</v>
      </c>
      <c r="C9" s="9" t="n">
        <v>113.039867002385</v>
      </c>
      <c r="D9" s="9" t="n">
        <v>5.01095523314262</v>
      </c>
      <c r="E9" s="9" t="n">
        <v>127.575090296388</v>
      </c>
      <c r="F9" s="9" t="n">
        <v>13.7135349493959</v>
      </c>
      <c r="G9" s="9" t="n">
        <v>99.4412681494265</v>
      </c>
      <c r="H9" s="9" t="n">
        <v>92.2230785632618</v>
      </c>
      <c r="I9" s="9" t="n">
        <v>96.9724176756832</v>
      </c>
      <c r="J9" s="9" t="n">
        <v>73.6119081348911</v>
      </c>
      <c r="K9" s="9" t="n">
        <v>62.2031474954254</v>
      </c>
      <c r="L9" s="9" t="n">
        <v>683.7912675</v>
      </c>
      <c r="M9" s="4"/>
    </row>
    <row r="10" customFormat="false" ht="13.5" hidden="false" customHeight="false" outlineLevel="0" collapsed="false">
      <c r="A10" s="4"/>
      <c r="B10" s="8"/>
      <c r="C10" s="9" t="n">
        <v>133.259896179946</v>
      </c>
      <c r="D10" s="9" t="n">
        <v>6.04988087893026</v>
      </c>
      <c r="E10" s="9" t="n">
        <v>150.225604425638</v>
      </c>
      <c r="F10" s="9" t="n">
        <v>17.030755105142</v>
      </c>
      <c r="G10" s="9" t="n">
        <v>112.81694350485</v>
      </c>
      <c r="H10" s="9" t="n">
        <v>108.481887407052</v>
      </c>
      <c r="I10" s="9" t="n">
        <v>112.229428722867</v>
      </c>
      <c r="J10" s="9" t="n">
        <v>83.4768141551848</v>
      </c>
      <c r="K10" s="9" t="n">
        <v>67.5503791203905</v>
      </c>
      <c r="L10" s="9" t="n">
        <v>791.1215895</v>
      </c>
      <c r="M10" s="4"/>
    </row>
    <row r="11" customFormat="false" ht="13.5" hidden="false" customHeight="false" outlineLevel="0" collapsed="false">
      <c r="A11" s="4"/>
      <c r="B11" s="8"/>
      <c r="C11" s="9" t="n">
        <v>156.587458902086</v>
      </c>
      <c r="D11" s="9" t="n">
        <v>7.29781578040057</v>
      </c>
      <c r="E11" s="9" t="n">
        <v>169.824074662461</v>
      </c>
      <c r="F11" s="9" t="n">
        <v>22.5117849320113</v>
      </c>
      <c r="G11" s="9" t="n">
        <v>127.656394231608</v>
      </c>
      <c r="H11" s="9" t="n">
        <v>124.013629618622</v>
      </c>
      <c r="I11" s="9" t="n">
        <v>131.143325777799</v>
      </c>
      <c r="J11" s="9" t="n">
        <v>95.9541971938432</v>
      </c>
      <c r="K11" s="9" t="n">
        <v>74.765565401169</v>
      </c>
      <c r="L11" s="9" t="n">
        <v>909.7542465</v>
      </c>
      <c r="M11" s="4"/>
    </row>
    <row r="12" customFormat="false" ht="13.5" hidden="false" customHeight="false" outlineLevel="0" collapsed="false">
      <c r="A12" s="4"/>
      <c r="B12" s="8"/>
      <c r="C12" s="9" t="n">
        <v>176.724452387827</v>
      </c>
      <c r="D12" s="9" t="n">
        <v>9.45783044255784</v>
      </c>
      <c r="E12" s="9" t="n">
        <v>181.497320984895</v>
      </c>
      <c r="F12" s="9" t="n">
        <v>33.9088460268438</v>
      </c>
      <c r="G12" s="9" t="n">
        <v>148.425960800939</v>
      </c>
      <c r="H12" s="9" t="n">
        <v>132.827678119142</v>
      </c>
      <c r="I12" s="9" t="n">
        <v>147.876046011135</v>
      </c>
      <c r="J12" s="9" t="n">
        <v>106.848474087307</v>
      </c>
      <c r="K12" s="9" t="n">
        <v>85.4621506393533</v>
      </c>
      <c r="L12" s="9" t="n">
        <v>1023.0287595</v>
      </c>
      <c r="M12" s="4"/>
    </row>
    <row r="13" customFormat="false" ht="13.5" hidden="false" customHeight="false" outlineLevel="0" collapsed="false">
      <c r="A13" s="4"/>
      <c r="B13" s="8"/>
      <c r="C13" s="9" t="n">
        <v>173.933083202326</v>
      </c>
      <c r="D13" s="9" t="n">
        <v>10.5796287514592</v>
      </c>
      <c r="E13" s="9" t="n">
        <v>180.337485761271</v>
      </c>
      <c r="F13" s="9" t="n">
        <v>32.8317402391447</v>
      </c>
      <c r="G13" s="9" t="n">
        <v>136.515089735627</v>
      </c>
      <c r="H13" s="9" t="n">
        <v>126.856620567335</v>
      </c>
      <c r="I13" s="9" t="n">
        <v>144.372062118604</v>
      </c>
      <c r="J13" s="9" t="n">
        <v>108.040872241892</v>
      </c>
      <c r="K13" s="9" t="n">
        <v>87.1249488823414</v>
      </c>
      <c r="L13" s="9" t="n">
        <v>1000.5915315</v>
      </c>
      <c r="M13" s="4"/>
    </row>
    <row r="14" customFormat="false" ht="13.5" hidden="false" customHeight="false" outlineLevel="0" collapsed="false">
      <c r="A14" s="4"/>
      <c r="B14" s="8" t="s">
        <v>17</v>
      </c>
      <c r="C14" s="9" t="n">
        <v>178.201593397186</v>
      </c>
      <c r="D14" s="9" t="n">
        <v>11.403597961462</v>
      </c>
      <c r="E14" s="9" t="n">
        <v>181.416771804162</v>
      </c>
      <c r="F14" s="9" t="n">
        <v>32.714411230567</v>
      </c>
      <c r="G14" s="9" t="n">
        <v>128.114228806238</v>
      </c>
      <c r="H14" s="9" t="n">
        <v>126.419826765746</v>
      </c>
      <c r="I14" s="9" t="n">
        <v>147.739371171701</v>
      </c>
      <c r="J14" s="9" t="n">
        <v>108.730455956275</v>
      </c>
      <c r="K14" s="9" t="n">
        <v>89.4512774066644</v>
      </c>
      <c r="L14" s="9" t="n">
        <v>1004.1915345</v>
      </c>
      <c r="M14" s="4"/>
    </row>
    <row r="15" customFormat="false" ht="13.5" hidden="false" customHeight="false" outlineLevel="0" collapsed="false">
      <c r="A15" s="4"/>
      <c r="B15" s="8"/>
      <c r="C15" s="9" t="n">
        <v>189.838916524128</v>
      </c>
      <c r="D15" s="9" t="n">
        <v>12.7276431188429</v>
      </c>
      <c r="E15" s="9" t="n">
        <v>180.115631898856</v>
      </c>
      <c r="F15" s="9" t="n">
        <v>33.3292469827318</v>
      </c>
      <c r="G15" s="9" t="n">
        <v>142.608868287093</v>
      </c>
      <c r="H15" s="9" t="n">
        <v>130.5587812152</v>
      </c>
      <c r="I15" s="9" t="n">
        <v>163.49526142902</v>
      </c>
      <c r="J15" s="9" t="n">
        <v>117.705923837694</v>
      </c>
      <c r="K15" s="9" t="n">
        <v>110.918302206434</v>
      </c>
      <c r="L15" s="9" t="n">
        <v>1081.2985755</v>
      </c>
      <c r="M15" s="4"/>
    </row>
    <row r="16" customFormat="false" ht="13.5" hidden="false" customHeight="false" outlineLevel="0" collapsed="false">
      <c r="A16" s="4"/>
      <c r="B16" s="8"/>
      <c r="C16" s="9" t="n">
        <v>189.364656167168</v>
      </c>
      <c r="D16" s="9" t="n">
        <v>13.307490245056</v>
      </c>
      <c r="E16" s="9" t="n">
        <v>183.166298604931</v>
      </c>
      <c r="F16" s="9" t="n">
        <v>31.9915329284972</v>
      </c>
      <c r="G16" s="9" t="n">
        <v>132.433634663286</v>
      </c>
      <c r="H16" s="9" t="n">
        <v>131.505181252169</v>
      </c>
      <c r="I16" s="9" t="n">
        <v>164.458691473101</v>
      </c>
      <c r="J16" s="9" t="n">
        <v>115.944479827841</v>
      </c>
      <c r="K16" s="9" t="n">
        <v>122.475450337952</v>
      </c>
      <c r="L16" s="9" t="n">
        <v>1084.6474155</v>
      </c>
      <c r="M16" s="4"/>
    </row>
    <row r="17" customFormat="false" ht="13.5" hidden="false" customHeight="false" outlineLevel="0" collapsed="false">
      <c r="A17" s="4"/>
      <c r="B17" s="8"/>
      <c r="C17" s="9" t="n">
        <v>197.183196307505</v>
      </c>
      <c r="D17" s="9" t="n">
        <v>14.3403261185822</v>
      </c>
      <c r="E17" s="9" t="n">
        <v>187.49154349216</v>
      </c>
      <c r="F17" s="9" t="n">
        <v>31.3955432384473</v>
      </c>
      <c r="G17" s="9" t="n">
        <v>130.482419726749</v>
      </c>
      <c r="H17" s="9" t="n">
        <v>136.535655586918</v>
      </c>
      <c r="I17" s="9" t="n">
        <v>171.968349280888</v>
      </c>
      <c r="J17" s="9" t="n">
        <v>118.668780048605</v>
      </c>
      <c r="K17" s="9" t="n">
        <v>131.828142700146</v>
      </c>
      <c r="L17" s="9" t="n">
        <v>1119.8939565</v>
      </c>
      <c r="M17" s="4"/>
    </row>
    <row r="18" customFormat="false" ht="13.5" hidden="false" customHeight="false" outlineLevel="0" collapsed="false">
      <c r="A18" s="4"/>
      <c r="B18" s="8"/>
      <c r="C18" s="9" t="n">
        <v>192.034383051521</v>
      </c>
      <c r="D18" s="9" t="n">
        <v>14.6595581358299</v>
      </c>
      <c r="E18" s="9" t="n">
        <v>167.521823424013</v>
      </c>
      <c r="F18" s="9" t="n">
        <v>30.6625518027296</v>
      </c>
      <c r="G18" s="9" t="n">
        <v>131.79723882934</v>
      </c>
      <c r="H18" s="9" t="n">
        <v>128.343406870853</v>
      </c>
      <c r="I18" s="9" t="n">
        <v>174.854028986198</v>
      </c>
      <c r="J18" s="9" t="n">
        <v>116.835126589605</v>
      </c>
      <c r="K18" s="9" t="n">
        <v>155.52536730991</v>
      </c>
      <c r="L18" s="9" t="n">
        <v>1112.233485</v>
      </c>
      <c r="M18" s="4"/>
    </row>
    <row r="19" customFormat="false" ht="13.5" hidden="false" customHeight="false" outlineLevel="0" collapsed="false">
      <c r="A19" s="4"/>
      <c r="B19" s="8" t="s">
        <v>18</v>
      </c>
      <c r="C19" s="9" t="n">
        <v>186.616211938115</v>
      </c>
      <c r="D19" s="9" t="n">
        <v>14.1022617684594</v>
      </c>
      <c r="E19" s="9" t="n">
        <v>155.955114937509</v>
      </c>
      <c r="F19" s="9" t="n">
        <v>29.8635814905127</v>
      </c>
      <c r="G19" s="9" t="n">
        <v>132.53209709313</v>
      </c>
      <c r="H19" s="9" t="n">
        <v>123.912725720962</v>
      </c>
      <c r="I19" s="9" t="n">
        <v>176.768264691626</v>
      </c>
      <c r="J19" s="9" t="n">
        <v>115.662659538578</v>
      </c>
      <c r="K19" s="9" t="n">
        <v>154.341479321109</v>
      </c>
      <c r="L19" s="9" t="n">
        <v>1089.7543965</v>
      </c>
      <c r="M19" s="4"/>
    </row>
    <row r="20" customFormat="false" ht="13.5" hidden="false" customHeight="false" outlineLevel="0" collapsed="false">
      <c r="A20" s="4"/>
      <c r="B20" s="8"/>
      <c r="C20" s="9" t="n">
        <v>183.816025441604</v>
      </c>
      <c r="D20" s="9" t="n">
        <v>13.9377564068279</v>
      </c>
      <c r="E20" s="9" t="n">
        <v>147.385665580245</v>
      </c>
      <c r="F20" s="9" t="n">
        <v>28.738009001697</v>
      </c>
      <c r="G20" s="9" t="n">
        <v>122.911979495033</v>
      </c>
      <c r="H20" s="9" t="n">
        <v>120.618694139222</v>
      </c>
      <c r="I20" s="9" t="n">
        <v>175.690281184956</v>
      </c>
      <c r="J20" s="9" t="n">
        <v>112.125065444692</v>
      </c>
      <c r="K20" s="9" t="n">
        <v>158.451828305723</v>
      </c>
      <c r="L20" s="9" t="n">
        <v>1063.675305</v>
      </c>
      <c r="M20" s="4"/>
    </row>
    <row r="21" customFormat="false" ht="13.5" hidden="false" customHeight="false" outlineLevel="0" collapsed="false">
      <c r="A21" s="4"/>
      <c r="B21" s="8"/>
      <c r="C21" s="9" t="n">
        <v>187.631645236187</v>
      </c>
      <c r="D21" s="9" t="n">
        <v>13.947214373118</v>
      </c>
      <c r="E21" s="9" t="n">
        <v>151.63258986399</v>
      </c>
      <c r="F21" s="9" t="n">
        <v>28.7980186044857</v>
      </c>
      <c r="G21" s="9" t="n">
        <v>122.083547054722</v>
      </c>
      <c r="H21" s="9" t="n">
        <v>127.224887774592</v>
      </c>
      <c r="I21" s="9" t="n">
        <v>176.666152856057</v>
      </c>
      <c r="J21" s="9" t="n">
        <v>109.045983140304</v>
      </c>
      <c r="K21" s="9" t="n">
        <v>164.184815596545</v>
      </c>
      <c r="L21" s="9" t="n">
        <v>1081.2148545</v>
      </c>
      <c r="M21" s="4"/>
    </row>
    <row r="22" customFormat="false" ht="13.5" hidden="false" customHeight="false" outlineLevel="0" collapsed="false">
      <c r="A22" s="4"/>
      <c r="B22" s="8"/>
      <c r="C22" s="9" t="n">
        <v>204.134218094328</v>
      </c>
      <c r="D22" s="9" t="n">
        <v>14.8581809795522</v>
      </c>
      <c r="E22" s="9" t="n">
        <v>151.318309909751</v>
      </c>
      <c r="F22" s="9" t="n">
        <v>33.3745517689913</v>
      </c>
      <c r="G22" s="9" t="n">
        <v>137.283325858152</v>
      </c>
      <c r="H22" s="9" t="n">
        <v>133.336102508627</v>
      </c>
      <c r="I22" s="9" t="n">
        <v>203.14423267179</v>
      </c>
      <c r="J22" s="9" t="n">
        <v>114.413593368673</v>
      </c>
      <c r="K22" s="9" t="n">
        <v>183.119859340136</v>
      </c>
      <c r="L22" s="9" t="n">
        <v>1174.9823745</v>
      </c>
      <c r="M22" s="4"/>
    </row>
    <row r="23" customFormat="false" ht="13.5" hidden="false" customHeight="false" outlineLevel="0" collapsed="false">
      <c r="A23" s="4"/>
      <c r="B23" s="8"/>
      <c r="C23" s="9" t="n">
        <v>204.155413986123</v>
      </c>
      <c r="D23" s="9" t="n">
        <v>15.0287111462726</v>
      </c>
      <c r="E23" s="9" t="n">
        <v>149.517444724021</v>
      </c>
      <c r="F23" s="9" t="n">
        <v>33.0442296669493</v>
      </c>
      <c r="G23" s="9" t="n">
        <v>128.444924087107</v>
      </c>
      <c r="H23" s="9" t="n">
        <v>130.577503242184</v>
      </c>
      <c r="I23" s="9" t="n">
        <v>200.08100535458</v>
      </c>
      <c r="J23" s="9" t="n">
        <v>110.490172205055</v>
      </c>
      <c r="K23" s="9" t="n">
        <v>193.387147587709</v>
      </c>
      <c r="L23" s="9" t="n">
        <v>1164.726552</v>
      </c>
      <c r="M23" s="4"/>
    </row>
    <row r="24" customFormat="false" ht="13.5" hidden="false" customHeight="false" outlineLevel="0" collapsed="false">
      <c r="A24" s="4"/>
      <c r="B24" s="8" t="s">
        <v>19</v>
      </c>
      <c r="C24" s="9" t="n">
        <v>211.824328795713</v>
      </c>
      <c r="D24" s="9" t="n">
        <v>15.3449691945211</v>
      </c>
      <c r="E24" s="9" t="n">
        <v>149.835110526661</v>
      </c>
      <c r="F24" s="9" t="n">
        <v>34.8194698806447</v>
      </c>
      <c r="G24" s="9" t="n">
        <v>131.312244297857</v>
      </c>
      <c r="H24" s="9" t="n">
        <v>131.774611649718</v>
      </c>
      <c r="I24" s="9" t="n">
        <v>209.562172215098</v>
      </c>
      <c r="J24" s="9" t="n">
        <v>109.148155239923</v>
      </c>
      <c r="K24" s="9" t="n">
        <v>200.407840199863</v>
      </c>
      <c r="L24" s="9" t="n">
        <v>1194.028902</v>
      </c>
      <c r="M24" s="4"/>
    </row>
    <row r="25" customFormat="false" ht="13.5" hidden="false" customHeight="false" outlineLevel="0" collapsed="false">
      <c r="A25" s="4"/>
      <c r="B25" s="8"/>
      <c r="C25" s="9" t="n">
        <v>220.414188914453</v>
      </c>
      <c r="D25" s="9" t="n">
        <v>15.5240929605423</v>
      </c>
      <c r="E25" s="9" t="n">
        <v>154.144246686442</v>
      </c>
      <c r="F25" s="9" t="n">
        <v>35.8345004538506</v>
      </c>
      <c r="G25" s="9" t="n">
        <v>131.092345698923</v>
      </c>
      <c r="H25" s="9" t="n">
        <v>137.657647379227</v>
      </c>
      <c r="I25" s="9" t="n">
        <v>213.316415715487</v>
      </c>
      <c r="J25" s="9" t="n">
        <v>105.833800232037</v>
      </c>
      <c r="K25" s="9" t="n">
        <v>197.918655459038</v>
      </c>
      <c r="L25" s="9" t="n">
        <v>1211.7358935</v>
      </c>
      <c r="M25" s="4"/>
    </row>
    <row r="26" customFormat="false" ht="13.5" hidden="false" customHeight="false" outlineLevel="0" collapsed="false">
      <c r="A26" s="4"/>
      <c r="B26" s="8"/>
      <c r="C26" s="9" t="n">
        <v>232.897027116224</v>
      </c>
      <c r="D26" s="9" t="n">
        <v>16.5270276027984</v>
      </c>
      <c r="E26" s="9" t="n">
        <v>159.552376819425</v>
      </c>
      <c r="F26" s="9" t="n">
        <v>37.1573831796971</v>
      </c>
      <c r="G26" s="9" t="n">
        <v>132.047991163214</v>
      </c>
      <c r="H26" s="9" t="n">
        <v>140.268441849015</v>
      </c>
      <c r="I26" s="9" t="n">
        <v>224.331186121951</v>
      </c>
      <c r="J26" s="9" t="n">
        <v>110.151353524897</v>
      </c>
      <c r="K26" s="9" t="n">
        <v>204.012446122778</v>
      </c>
      <c r="L26" s="9" t="n">
        <v>1256.9452335</v>
      </c>
      <c r="M26" s="4"/>
    </row>
    <row r="27" customFormat="false" ht="13.5" hidden="false" customHeight="false" outlineLevel="0" collapsed="false">
      <c r="A27" s="4"/>
      <c r="B27" s="8"/>
      <c r="C27" s="9" t="n">
        <v>249.97808494127</v>
      </c>
      <c r="D27" s="9" t="n">
        <v>17.8896570944512</v>
      </c>
      <c r="E27" s="9" t="n">
        <v>176.936564064227</v>
      </c>
      <c r="F27" s="9" t="n">
        <v>38.7674897868669</v>
      </c>
      <c r="G27" s="9" t="n">
        <v>140.705183680816</v>
      </c>
      <c r="H27" s="9" t="n">
        <v>157.247979318555</v>
      </c>
      <c r="I27" s="9" t="n">
        <v>237.320739828255</v>
      </c>
      <c r="J27" s="9" t="n">
        <v>121.928443753087</v>
      </c>
      <c r="K27" s="9" t="n">
        <v>224.631646532473</v>
      </c>
      <c r="L27" s="9" t="n">
        <v>1365.405789</v>
      </c>
      <c r="M27" s="4"/>
    </row>
    <row r="28" customFormat="false" ht="13.5" hidden="false" customHeight="false" outlineLevel="0" collapsed="false">
      <c r="A28" s="4"/>
      <c r="B28" s="8"/>
      <c r="C28" s="9" t="n">
        <v>261.808945842415</v>
      </c>
      <c r="D28" s="9" t="n">
        <v>18.7881172019204</v>
      </c>
      <c r="E28" s="9" t="n">
        <v>183.941927858659</v>
      </c>
      <c r="F28" s="9" t="n">
        <v>38.7399050912374</v>
      </c>
      <c r="G28" s="9" t="n">
        <v>138.645782846676</v>
      </c>
      <c r="H28" s="9" t="n">
        <v>161.816477969483</v>
      </c>
      <c r="I28" s="9" t="n">
        <v>243.30553460355</v>
      </c>
      <c r="J28" s="9" t="n">
        <v>125.696278179868</v>
      </c>
      <c r="K28" s="9" t="n">
        <v>225.355869906191</v>
      </c>
      <c r="L28" s="9" t="n">
        <v>1398.0988395</v>
      </c>
      <c r="M28" s="4"/>
    </row>
    <row r="29" customFormat="false" ht="13.5" hidden="false" customHeight="false" outlineLevel="0" collapsed="false">
      <c r="A29" s="4"/>
      <c r="B29" s="8"/>
      <c r="C29" s="9"/>
      <c r="D29" s="9"/>
      <c r="E29" s="9"/>
      <c r="F29" s="9"/>
      <c r="G29" s="9"/>
      <c r="H29" s="9"/>
      <c r="I29" s="9"/>
      <c r="J29" s="9"/>
      <c r="K29" s="9"/>
      <c r="L29" s="9"/>
      <c r="M29" s="4"/>
    </row>
    <row r="30" customFormat="false" ht="13.5" hidden="false" customHeight="false" outlineLevel="0" collapsed="false">
      <c r="A30" s="4"/>
      <c r="B30" s="8" t="s">
        <v>20</v>
      </c>
      <c r="C30" s="9" t="n">
        <v>338.999885873843</v>
      </c>
      <c r="D30" s="9" t="n">
        <v>24.1785182940291</v>
      </c>
      <c r="E30" s="9" t="n">
        <v>234.346816702691</v>
      </c>
      <c r="F30" s="9" t="n">
        <v>50.1473797098057</v>
      </c>
      <c r="G30" s="9" t="n">
        <v>174.796539673917</v>
      </c>
      <c r="H30" s="9" t="n">
        <v>207.078117880117</v>
      </c>
      <c r="I30" s="9" t="n">
        <v>316.606879574071</v>
      </c>
      <c r="J30" s="9" t="n">
        <v>158.860105266609</v>
      </c>
      <c r="K30" s="9" t="n">
        <v>283.736368714445</v>
      </c>
      <c r="L30" s="9" t="n">
        <v>1788.75061168953</v>
      </c>
      <c r="M30" s="10"/>
    </row>
    <row r="31" customFormat="false" ht="13.5" hidden="false" customHeight="false" outlineLevel="0" collapsed="false">
      <c r="A31" s="4"/>
      <c r="B31" s="8"/>
      <c r="C31" s="9" t="n">
        <v>343.081985913193</v>
      </c>
      <c r="D31" s="9" t="n">
        <v>24.7920368986828</v>
      </c>
      <c r="E31" s="9" t="n">
        <v>245.782504500175</v>
      </c>
      <c r="F31" s="9" t="n">
        <v>50.9832020255226</v>
      </c>
      <c r="G31" s="9" t="n">
        <v>175.085386558768</v>
      </c>
      <c r="H31" s="9" t="n">
        <v>220.510435555821</v>
      </c>
      <c r="I31" s="9" t="n">
        <v>317.086249782813</v>
      </c>
      <c r="J31" s="9" t="n">
        <v>158.863089115049</v>
      </c>
      <c r="K31" s="9" t="n">
        <v>284.45645320828</v>
      </c>
      <c r="L31" s="9" t="n">
        <v>1820.6413435583</v>
      </c>
      <c r="M31" s="10"/>
    </row>
    <row r="32" customFormat="false" ht="13.5" hidden="false" customHeight="false" outlineLevel="0" collapsed="false">
      <c r="A32" s="4"/>
      <c r="B32" s="8"/>
      <c r="C32" s="9" t="n">
        <v>353.353667237394</v>
      </c>
      <c r="D32" s="9" t="n">
        <v>25.2877343612151</v>
      </c>
      <c r="E32" s="9" t="n">
        <v>246.845909914899</v>
      </c>
      <c r="F32" s="9" t="n">
        <v>54.4450629049366</v>
      </c>
      <c r="G32" s="9" t="n">
        <v>175.385222089786</v>
      </c>
      <c r="H32" s="9" t="n">
        <v>219.24113737875</v>
      </c>
      <c r="I32" s="9" t="n">
        <v>332.459075103574</v>
      </c>
      <c r="J32" s="9" t="n">
        <v>158.662442459754</v>
      </c>
      <c r="K32" s="9" t="n">
        <v>289.935776532176</v>
      </c>
      <c r="L32" s="9" t="n">
        <v>1855.61602798248</v>
      </c>
      <c r="M32" s="10"/>
    </row>
    <row r="33" customFormat="false" ht="13.5" hidden="false" customHeight="false" outlineLevel="0" collapsed="false">
      <c r="A33" s="4"/>
      <c r="B33" s="8"/>
      <c r="C33" s="9" t="n">
        <v>382.017324689506</v>
      </c>
      <c r="D33" s="9" t="n">
        <v>27.7965920518408</v>
      </c>
      <c r="E33" s="9" t="n">
        <v>254.541135774802</v>
      </c>
      <c r="F33" s="9" t="n">
        <v>58.2777710636756</v>
      </c>
      <c r="G33" s="9" t="n">
        <v>178.925264949316</v>
      </c>
      <c r="H33" s="9" t="n">
        <v>221.24045540063</v>
      </c>
      <c r="I33" s="9" t="n">
        <v>363.149017067542</v>
      </c>
      <c r="J33" s="9" t="n">
        <v>174.548700675851</v>
      </c>
      <c r="K33" s="9" t="n">
        <v>311.982634776134</v>
      </c>
      <c r="L33" s="9" t="n">
        <v>1972.4788964493</v>
      </c>
      <c r="M33" s="10"/>
    </row>
    <row r="34" customFormat="false" ht="13.5" hidden="false" customHeight="false" outlineLevel="0" collapsed="false">
      <c r="A34" s="4"/>
      <c r="B34" s="8"/>
      <c r="C34" s="9" t="n">
        <v>412.172036762728</v>
      </c>
      <c r="D34" s="9" t="n">
        <v>31.7159562032021</v>
      </c>
      <c r="E34" s="9" t="n">
        <v>271.415694767627</v>
      </c>
      <c r="F34" s="9" t="n">
        <v>62.9096363196713</v>
      </c>
      <c r="G34" s="9" t="n">
        <v>183.71892593505</v>
      </c>
      <c r="H34" s="9" t="n">
        <v>235.240757658134</v>
      </c>
      <c r="I34" s="9" t="n">
        <v>383.638062667136</v>
      </c>
      <c r="J34" s="9" t="n">
        <v>180.836384239001</v>
      </c>
      <c r="K34" s="9" t="n">
        <v>338.761742596008</v>
      </c>
      <c r="L34" s="9" t="n">
        <v>2100.40919714856</v>
      </c>
      <c r="M34" s="10"/>
    </row>
    <row r="35" customFormat="false" ht="13.5" hidden="false" customHeight="false" outlineLevel="0" collapsed="false">
      <c r="A35" s="4"/>
      <c r="B35" s="8" t="s">
        <v>21</v>
      </c>
      <c r="C35" s="9" t="n">
        <v>431.599828181528</v>
      </c>
      <c r="D35" s="9" t="n">
        <v>33.4274547890255</v>
      </c>
      <c r="E35" s="9" t="n">
        <v>278.604641308158</v>
      </c>
      <c r="F35" s="9" t="n">
        <v>67.6954080903724</v>
      </c>
      <c r="G35" s="9" t="n">
        <v>189.40995458159</v>
      </c>
      <c r="H35" s="9" t="n">
        <v>244.009664930031</v>
      </c>
      <c r="I35" s="9" t="n">
        <v>413.318158045518</v>
      </c>
      <c r="J35" s="9" t="n">
        <v>188.349312334916</v>
      </c>
      <c r="K35" s="9" t="n">
        <v>370.35365445771</v>
      </c>
      <c r="L35" s="9" t="n">
        <v>2216.76807671885</v>
      </c>
      <c r="M35" s="10"/>
    </row>
    <row r="36" customFormat="false" ht="13.5" hidden="false" customHeight="false" outlineLevel="0" collapsed="false">
      <c r="A36" s="4"/>
      <c r="B36" s="8"/>
      <c r="C36" s="9" t="n">
        <v>436.524862578776</v>
      </c>
      <c r="D36" s="9" t="n">
        <v>34.5493634495601</v>
      </c>
      <c r="E36" s="9" t="n">
        <v>281.310032398398</v>
      </c>
      <c r="F36" s="9" t="n">
        <v>68.2654638628743</v>
      </c>
      <c r="G36" s="9" t="n">
        <v>186.371086585395</v>
      </c>
      <c r="H36" s="9" t="n">
        <v>246.82977365015</v>
      </c>
      <c r="I36" s="9" t="n">
        <v>420.068557625731</v>
      </c>
      <c r="J36" s="9" t="n">
        <v>195.253628897321</v>
      </c>
      <c r="K36" s="9" t="n">
        <v>375.780979299412</v>
      </c>
      <c r="L36" s="9" t="n">
        <v>2244.95374834762</v>
      </c>
      <c r="M36" s="10"/>
    </row>
    <row r="37" customFormat="false" ht="13.5" hidden="false" customHeight="false" outlineLevel="0" collapsed="false">
      <c r="A37" s="4"/>
      <c r="B37" s="8"/>
      <c r="C37" s="9" t="n">
        <v>455.621838478496</v>
      </c>
      <c r="D37" s="9" t="n">
        <v>38.6506029025534</v>
      </c>
      <c r="E37" s="9" t="n">
        <v>297.128817188296</v>
      </c>
      <c r="F37" s="9" t="n">
        <v>72.5376601289294</v>
      </c>
      <c r="G37" s="9" t="n">
        <v>190.9052129616</v>
      </c>
      <c r="H37" s="9" t="n">
        <v>264.134419396672</v>
      </c>
      <c r="I37" s="9" t="n">
        <v>436.790711051805</v>
      </c>
      <c r="J37" s="9" t="n">
        <v>203.080932104287</v>
      </c>
      <c r="K37" s="9" t="n">
        <v>393.969692945763</v>
      </c>
      <c r="L37" s="9" t="n">
        <v>2352.8198871584</v>
      </c>
      <c r="M37" s="10"/>
    </row>
    <row r="38" customFormat="false" ht="13.5" hidden="false" customHeight="false" outlineLevel="0" collapsed="false">
      <c r="A38" s="4"/>
      <c r="B38" s="8"/>
      <c r="C38" s="9" t="n">
        <v>493.114967280453</v>
      </c>
      <c r="D38" s="9" t="n">
        <v>42.5464818666219</v>
      </c>
      <c r="E38" s="9" t="n">
        <v>320.580056677634</v>
      </c>
      <c r="F38" s="9" t="n">
        <v>80.0903626122037</v>
      </c>
      <c r="G38" s="9" t="n">
        <v>204.7474930226</v>
      </c>
      <c r="H38" s="9" t="n">
        <v>295.122766840231</v>
      </c>
      <c r="I38" s="9" t="n">
        <v>489.307765671281</v>
      </c>
      <c r="J38" s="9" t="n">
        <v>217.213442347154</v>
      </c>
      <c r="K38" s="9" t="n">
        <v>440.163975997231</v>
      </c>
      <c r="L38" s="9" t="n">
        <v>2582.88731231541</v>
      </c>
      <c r="M38" s="10"/>
    </row>
    <row r="39" customFormat="false" ht="13.5" hidden="false" customHeight="false" outlineLevel="0" collapsed="false">
      <c r="A39" s="4"/>
      <c r="B39" s="8"/>
      <c r="C39" s="9" t="n">
        <v>510.238998256739</v>
      </c>
      <c r="D39" s="9" t="n">
        <v>42.7376237857444</v>
      </c>
      <c r="E39" s="9" t="n">
        <v>324.426294779731</v>
      </c>
      <c r="F39" s="9" t="n">
        <v>85.4759131777774</v>
      </c>
      <c r="G39" s="9" t="n">
        <v>209.35045192171</v>
      </c>
      <c r="H39" s="9" t="n">
        <v>304.01054896695</v>
      </c>
      <c r="I39" s="9" t="n">
        <v>510.134037710504</v>
      </c>
      <c r="J39" s="9" t="n">
        <v>226.385794448837</v>
      </c>
      <c r="K39" s="9" t="n">
        <v>447.022454741085</v>
      </c>
      <c r="L39" s="9" t="n">
        <v>2659.78211778908</v>
      </c>
      <c r="M39" s="10"/>
    </row>
    <row r="40" customFormat="false" ht="13.5" hidden="false" customHeight="false" outlineLevel="0" collapsed="false">
      <c r="A40" s="4"/>
      <c r="B40" s="8" t="s">
        <v>22</v>
      </c>
      <c r="C40" s="9" t="n">
        <v>514.583551483093</v>
      </c>
      <c r="D40" s="9" t="n">
        <v>44.0313715233734</v>
      </c>
      <c r="E40" s="9" t="n">
        <v>324.154551125656</v>
      </c>
      <c r="F40" s="9" t="n">
        <v>86.1806157145305</v>
      </c>
      <c r="G40" s="9" t="n">
        <v>209.308117794997</v>
      </c>
      <c r="H40" s="9" t="n">
        <v>310.711969446852</v>
      </c>
      <c r="I40" s="9" t="n">
        <v>525.448581433905</v>
      </c>
      <c r="J40" s="9" t="n">
        <v>233.92660783656</v>
      </c>
      <c r="K40" s="9" t="n">
        <v>458.098210951106</v>
      </c>
      <c r="L40" s="9" t="n">
        <v>2706.44357731007</v>
      </c>
      <c r="M40" s="10"/>
    </row>
    <row r="41" customFormat="false" ht="13.5" hidden="false" customHeight="false" outlineLevel="0" collapsed="false">
      <c r="A41" s="4"/>
      <c r="B41" s="8"/>
      <c r="C41" s="9" t="n">
        <v>519.451489702163</v>
      </c>
      <c r="D41" s="9" t="n">
        <v>45.7121679507059</v>
      </c>
      <c r="E41" s="9" t="n">
        <v>325.07293443975</v>
      </c>
      <c r="F41" s="9" t="n">
        <v>85.3219273765787</v>
      </c>
      <c r="G41" s="9" t="n">
        <v>206.700938782329</v>
      </c>
      <c r="H41" s="9" t="n">
        <v>313.373617779588</v>
      </c>
      <c r="I41" s="9" t="n">
        <v>518.877758223343</v>
      </c>
      <c r="J41" s="9" t="n">
        <v>236.477196121963</v>
      </c>
      <c r="K41" s="9" t="n">
        <v>467.627317687716</v>
      </c>
      <c r="L41" s="9" t="n">
        <v>2718.61534806414</v>
      </c>
      <c r="M41" s="10"/>
    </row>
    <row r="42" customFormat="false" ht="13.5" hidden="false" customHeight="false" outlineLevel="0" collapsed="false">
      <c r="A42" s="4"/>
      <c r="B42" s="8"/>
      <c r="C42" s="9" t="n">
        <v>519.759936269848</v>
      </c>
      <c r="D42" s="9" t="n">
        <v>45.8208910714191</v>
      </c>
      <c r="E42" s="9" t="n">
        <v>318.149711144358</v>
      </c>
      <c r="F42" s="9" t="n">
        <v>90.5732706184835</v>
      </c>
      <c r="G42" s="9" t="n">
        <v>208.827451705636</v>
      </c>
      <c r="H42" s="9" t="n">
        <v>319.650849184875</v>
      </c>
      <c r="I42" s="9" t="n">
        <v>540.670744116181</v>
      </c>
      <c r="J42" s="9" t="n">
        <v>234.064825340484</v>
      </c>
      <c r="K42" s="9" t="n">
        <v>483.832243059548</v>
      </c>
      <c r="L42" s="9" t="n">
        <v>2761.34992251083</v>
      </c>
      <c r="M42" s="10"/>
    </row>
    <row r="43" customFormat="false" ht="13.5" hidden="false" customHeight="false" outlineLevel="0" collapsed="false">
      <c r="A43" s="4"/>
      <c r="B43" s="8"/>
      <c r="C43" s="9" t="n">
        <v>498.707982766599</v>
      </c>
      <c r="D43" s="9" t="n">
        <v>44.0271305202308</v>
      </c>
      <c r="E43" s="9" t="n">
        <v>320.514834726406</v>
      </c>
      <c r="F43" s="9" t="n">
        <v>85.4513482754208</v>
      </c>
      <c r="G43" s="9" t="n">
        <v>204.212925241127</v>
      </c>
      <c r="H43" s="9" t="n">
        <v>325.001454127579</v>
      </c>
      <c r="I43" s="9" t="n">
        <v>530.701029770758</v>
      </c>
      <c r="J43" s="9" t="n">
        <v>241.087878123096</v>
      </c>
      <c r="K43" s="9" t="n">
        <v>480.069002745069</v>
      </c>
      <c r="L43" s="9" t="n">
        <v>2729.77358629629</v>
      </c>
      <c r="M43" s="10"/>
    </row>
    <row r="44" customFormat="false" ht="13.5" hidden="false" customHeight="false" outlineLevel="0" collapsed="false">
      <c r="A44" s="4"/>
      <c r="B44" s="8"/>
      <c r="C44" s="9" t="n">
        <v>548.236372895736</v>
      </c>
      <c r="D44" s="9" t="n">
        <v>49.3131929019308</v>
      </c>
      <c r="E44" s="9" t="n">
        <v>333.686679193671</v>
      </c>
      <c r="F44" s="9" t="n">
        <v>95.0098992809164</v>
      </c>
      <c r="G44" s="9" t="n">
        <v>216.014411663167</v>
      </c>
      <c r="H44" s="9" t="n">
        <v>346.173735785405</v>
      </c>
      <c r="I44" s="9" t="n">
        <v>567.860151406522</v>
      </c>
      <c r="J44" s="9" t="n">
        <v>250.45295760378</v>
      </c>
      <c r="K44" s="9" t="n">
        <v>512.779170812179</v>
      </c>
      <c r="L44" s="9" t="n">
        <v>2919.52657154331</v>
      </c>
      <c r="M44" s="10"/>
    </row>
    <row r="45" customFormat="false" ht="13.5" hidden="false" customHeight="false" outlineLevel="0" collapsed="false">
      <c r="A45" s="4"/>
      <c r="B45" s="8" t="s">
        <v>23</v>
      </c>
      <c r="C45" s="9" t="n">
        <v>546.061522284232</v>
      </c>
      <c r="D45" s="9" t="n">
        <v>48.2744119917466</v>
      </c>
      <c r="E45" s="9" t="n">
        <v>332.068163507855</v>
      </c>
      <c r="F45" s="9" t="n">
        <v>97.6920194349393</v>
      </c>
      <c r="G45" s="9" t="n">
        <v>217.36174964757</v>
      </c>
      <c r="H45" s="9" t="n">
        <v>357.463673298004</v>
      </c>
      <c r="I45" s="9" t="n">
        <v>591.14156057974</v>
      </c>
      <c r="J45" s="9" t="n">
        <v>254.922757294981</v>
      </c>
      <c r="K45" s="9" t="n">
        <v>522.363254769655</v>
      </c>
      <c r="L45" s="9" t="n">
        <v>2967.34911280872</v>
      </c>
      <c r="M45" s="10"/>
    </row>
    <row r="46" customFormat="false" ht="13.5" hidden="false" customHeight="false" outlineLevel="0" collapsed="false">
      <c r="A46" s="4"/>
      <c r="B46" s="8"/>
      <c r="C46" s="9" t="n">
        <v>544.370620232823</v>
      </c>
      <c r="D46" s="9" t="n">
        <v>48.5199635472249</v>
      </c>
      <c r="E46" s="9" t="n">
        <v>326.657821512096</v>
      </c>
      <c r="F46" s="9" t="n">
        <v>91.376354259233</v>
      </c>
      <c r="G46" s="9" t="n">
        <v>211.005240344215</v>
      </c>
      <c r="H46" s="9" t="n">
        <v>347.012934364641</v>
      </c>
      <c r="I46" s="9" t="n">
        <v>551.593511327007</v>
      </c>
      <c r="J46" s="9" t="n">
        <v>249.035717371528</v>
      </c>
      <c r="K46" s="9" t="n">
        <v>508.485917665761</v>
      </c>
      <c r="L46" s="9" t="n">
        <v>2878.05808062453</v>
      </c>
      <c r="M46" s="10"/>
    </row>
    <row r="47" customFormat="false" ht="13.5" hidden="false" customHeight="false" outlineLevel="0" collapsed="false">
      <c r="A47" s="4"/>
      <c r="B47" s="11"/>
      <c r="C47" s="9" t="n">
        <v>536.35746883319</v>
      </c>
      <c r="D47" s="9" t="n">
        <v>47.9683366223489</v>
      </c>
      <c r="E47" s="9" t="n">
        <v>298.618398199971</v>
      </c>
      <c r="F47" s="9" t="n">
        <v>87.5963675773863</v>
      </c>
      <c r="G47" s="9" t="n">
        <v>200.935790154636</v>
      </c>
      <c r="H47" s="9" t="n">
        <v>313.179426879776</v>
      </c>
      <c r="I47" s="9" t="n">
        <v>524.66181096579</v>
      </c>
      <c r="J47" s="9" t="n">
        <v>233.983157672752</v>
      </c>
      <c r="K47" s="9" t="n">
        <v>458.49411482217</v>
      </c>
      <c r="L47" s="9" t="n">
        <v>2701.79487172802</v>
      </c>
      <c r="M47" s="10"/>
    </row>
    <row r="48" customFormat="false" ht="13.5" hidden="false" customHeight="false" outlineLevel="0" collapsed="false">
      <c r="A48" s="4"/>
      <c r="B48" s="11"/>
      <c r="C48" s="9" t="n">
        <v>537.532037212475</v>
      </c>
      <c r="D48" s="9" t="n">
        <v>44.7566268035227</v>
      </c>
      <c r="E48" s="9" t="n">
        <v>288.926447142831</v>
      </c>
      <c r="F48" s="9" t="n">
        <v>84.587516606871</v>
      </c>
      <c r="G48" s="9" t="n">
        <v>195.909847515143</v>
      </c>
      <c r="H48" s="9" t="n">
        <v>298.726475962789</v>
      </c>
      <c r="I48" s="9" t="n">
        <v>506.313426597801</v>
      </c>
      <c r="J48" s="9" t="n">
        <v>227.573349566879</v>
      </c>
      <c r="K48" s="9" t="n">
        <v>433.702945069312</v>
      </c>
      <c r="L48" s="9" t="n">
        <v>2618.02867247762</v>
      </c>
      <c r="M48" s="10"/>
    </row>
    <row r="49" customFormat="false" ht="13.5" hidden="false" customHeight="true" outlineLevel="0" collapsed="false">
      <c r="A49" s="4"/>
      <c r="B49" s="11"/>
      <c r="C49" s="9" t="n">
        <v>531.483622317084</v>
      </c>
      <c r="D49" s="9" t="n">
        <v>44.2285687072793</v>
      </c>
      <c r="E49" s="9" t="n">
        <v>282.179355967586</v>
      </c>
      <c r="F49" s="9" t="n">
        <v>82.4508913689766</v>
      </c>
      <c r="G49" s="9" t="n">
        <v>195.326606065987</v>
      </c>
      <c r="H49" s="9" t="n">
        <v>289.743456225038</v>
      </c>
      <c r="I49" s="9" t="n">
        <v>503.473677699182</v>
      </c>
      <c r="J49" s="9" t="n">
        <v>225.507614224665</v>
      </c>
      <c r="K49" s="9" t="n">
        <v>414.903188333529</v>
      </c>
      <c r="L49" s="9" t="n">
        <v>2569.29698090933</v>
      </c>
      <c r="M49" s="12"/>
    </row>
    <row r="50" customFormat="false" ht="13.5" hidden="false" customHeight="true" outlineLevel="0" collapsed="false">
      <c r="A50" s="4"/>
      <c r="B50" s="11" t="s">
        <v>24</v>
      </c>
      <c r="C50" s="9" t="n">
        <v>545.738694284869</v>
      </c>
      <c r="D50" s="9" t="n">
        <v>46.0821468445272</v>
      </c>
      <c r="E50" s="9" t="n">
        <v>272.941794868991</v>
      </c>
      <c r="F50" s="9" t="n">
        <v>85.2014872179734</v>
      </c>
      <c r="G50" s="9" t="n">
        <v>198.405021191379</v>
      </c>
      <c r="H50" s="9" t="n">
        <v>281.965117308941</v>
      </c>
      <c r="I50" s="9" t="n">
        <v>503.572203678384</v>
      </c>
      <c r="J50" s="9" t="n">
        <v>219.00606820888</v>
      </c>
      <c r="K50" s="9" t="n">
        <v>403.53407659315</v>
      </c>
      <c r="L50" s="9" t="n">
        <v>2556.44661019709</v>
      </c>
      <c r="M50" s="12"/>
    </row>
    <row r="51" customFormat="false" ht="13.5" hidden="false" customHeight="true" outlineLevel="0" collapsed="false">
      <c r="A51" s="4"/>
      <c r="B51" s="11"/>
      <c r="C51" s="9" t="n">
        <v>520.280632829907</v>
      </c>
      <c r="D51" s="9" t="n">
        <v>43.2987971176614</v>
      </c>
      <c r="E51" s="9" t="n">
        <v>259.268954585789</v>
      </c>
      <c r="F51" s="9" t="n">
        <v>80.5450423753142</v>
      </c>
      <c r="G51" s="9" t="n">
        <v>191.128340208146</v>
      </c>
      <c r="H51" s="9" t="n">
        <v>272.127190700028</v>
      </c>
      <c r="I51" s="9" t="n">
        <v>484.502462697742</v>
      </c>
      <c r="J51" s="9" t="n">
        <v>208.50296893091</v>
      </c>
      <c r="K51" s="9" t="n">
        <v>391.333474250755</v>
      </c>
      <c r="L51" s="9" t="n">
        <v>2450.98786369625</v>
      </c>
      <c r="M51" s="12"/>
    </row>
    <row r="52" customFormat="false" ht="13.5" hidden="false" customHeight="false" outlineLevel="0" collapsed="false">
      <c r="A52" s="4"/>
      <c r="B52" s="11"/>
      <c r="C52" s="9" t="n">
        <v>504.452655657283</v>
      </c>
      <c r="D52" s="9" t="n">
        <v>41.8875475491023</v>
      </c>
      <c r="E52" s="9" t="n">
        <v>245.3383142375</v>
      </c>
      <c r="F52" s="9" t="n">
        <v>77.7748728099301</v>
      </c>
      <c r="G52" s="9" t="n">
        <v>187.031155113668</v>
      </c>
      <c r="H52" s="9" t="n">
        <v>262.829606119761</v>
      </c>
      <c r="I52" s="9" t="n">
        <v>469.348369889859</v>
      </c>
      <c r="J52" s="9" t="n">
        <v>198.053065700559</v>
      </c>
      <c r="K52" s="9" t="n">
        <v>379.844637700523</v>
      </c>
      <c r="L52" s="9" t="n">
        <v>2366.56022477818</v>
      </c>
      <c r="M52" s="13"/>
    </row>
    <row r="53" customFormat="false" ht="13.5" hidden="false" customHeight="false" outlineLevel="0" collapsed="false">
      <c r="A53" s="4"/>
      <c r="B53" s="11" t="s">
        <v>25</v>
      </c>
      <c r="C53" s="9" t="n">
        <v>547.077520848713</v>
      </c>
      <c r="D53" s="9" t="n">
        <v>45.4822736956212</v>
      </c>
      <c r="E53" s="9" t="n">
        <v>259.316383935397</v>
      </c>
      <c r="F53" s="9" t="n">
        <v>83.5304899679678</v>
      </c>
      <c r="G53" s="9" t="n">
        <v>206.157262728241</v>
      </c>
      <c r="H53" s="9" t="n">
        <v>278.540850122806</v>
      </c>
      <c r="I53" s="9" t="n">
        <v>492.564338309577</v>
      </c>
      <c r="J53" s="9" t="n">
        <v>209.940381409593</v>
      </c>
      <c r="K53" s="9" t="n">
        <v>404.806114909902</v>
      </c>
      <c r="L53" s="9" t="n">
        <v>2527.41561592782</v>
      </c>
      <c r="M53" s="13"/>
    </row>
    <row r="54" customFormat="false" ht="13.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3.5" hidden="false" customHeight="false" outlineLevel="0" collapsed="false">
      <c r="A55" s="4"/>
      <c r="B55" s="4" t="s">
        <v>1</v>
      </c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3.5" hidden="false" customHeight="false" outlineLevel="0" collapsed="false">
      <c r="A56" s="4"/>
      <c r="B56" s="14" t="s">
        <v>2</v>
      </c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3.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3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3.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</row>
    <row r="60" customFormat="false" ht="13.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13.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ZHANG Ping</dc:creator>
  <dc:description/>
  <dc:language>en-US</dc:language>
  <cp:lastModifiedBy>METI</cp:lastModifiedBy>
  <cp:lastPrinted>2006-04-21T01:00:25Z</cp:lastPrinted>
  <dcterms:modified xsi:type="dcterms:W3CDTF">2015-07-07T06:21:12Z</dcterms:modified>
  <cp:revision>0</cp:revision>
  <dc:subject/>
  <dc:title/>
</cp:coreProperties>
</file>