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1-2</t>
    </r>
    <r>
      <rPr>
        <sz val="11"/>
        <rFont val="Noto Sans"/>
        <family val="2"/>
      </rPr>
      <t xml:space="preserve">】製造業のエネルギー消費と経済活動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 1979</t>
    </r>
    <r>
      <rPr>
        <sz val="11"/>
        <rFont val="Noto Sans"/>
        <family val="2"/>
      </rPr>
      <t xml:space="preserve">年度以前の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は日本エネルギー経済研究所推計。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度から</t>
    </r>
    <r>
      <rPr>
        <sz val="11"/>
        <rFont val="ＭＳ Ｐゴシック"/>
        <family val="3"/>
        <charset val="128"/>
      </rPr>
      <t xml:space="preserve">1993</t>
    </r>
    <r>
      <rPr>
        <sz val="11"/>
        <rFont val="Noto Sans"/>
        <family val="2"/>
      </rPr>
      <t xml:space="preserve">年度の値は内閣府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基準支出系列簡易遡及」を使用。</t>
    </r>
  </si>
  <si>
    <t xml:space="preserve">出典：資源エネルギー庁「総合エネルギー統計」、経済産業省「鉱工業指数」、日本エネルギー経済研究所「エネルギー・経済統計要覧」を基に作成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973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年度</t>
  </si>
  <si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指数</t>
    </r>
  </si>
  <si>
    <t xml:space="preserve">製造業生産指数</t>
  </si>
  <si>
    <t xml:space="preserve">製造業
エネルギー消費指数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2000</t>
  </si>
  <si>
    <t xml:space="preserve">05</t>
  </si>
  <si>
    <t xml:space="preserve">10</t>
  </si>
  <si>
    <t xml:space="preserve">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[RED]\(#,##0\)"/>
    <numFmt numFmtId="167" formatCode="#,##0.0;[RED]\-#,##0.0"/>
    <numFmt numFmtId="168" formatCode="@"/>
    <numFmt numFmtId="169" formatCode="[$-409]m/d/yyyy"/>
    <numFmt numFmtId="170" formatCode="0.0000000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color rgb="FF333333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33339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244188467143"/>
          <c:y val="0.0829991980753809"/>
          <c:w val="0.907570605787246"/>
          <c:h val="0.88562550120288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5</c:f>
              <c:strCache>
                <c:ptCount val="1"/>
                <c:pt idx="0">
                  <c:v>GDP指数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4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6:$C$54</c:f>
              <c:numCache>
                <c:formatCode>General</c:formatCode>
                <c:ptCount val="49"/>
                <c:pt idx="0">
                  <c:v>50.184874548578</c:v>
                </c:pt>
                <c:pt idx="1">
                  <c:v>55.9043932639796</c:v>
                </c:pt>
                <c:pt idx="2">
                  <c:v>62.6147329370799</c:v>
                </c:pt>
                <c:pt idx="3">
                  <c:v>70.2399042040256</c:v>
                </c:pt>
                <c:pt idx="4">
                  <c:v>77.5519225499865</c:v>
                </c:pt>
                <c:pt idx="5">
                  <c:v>82.6534964062214</c:v>
                </c:pt>
                <c:pt idx="6">
                  <c:v>85.4863541888281</c:v>
                </c:pt>
                <c:pt idx="7">
                  <c:v>94.5119189756311</c:v>
                </c:pt>
                <c:pt idx="8">
                  <c:v>100</c:v>
                </c:pt>
                <c:pt idx="9">
                  <c:v>99.9230282264321</c:v>
                </c:pt>
                <c:pt idx="10">
                  <c:v>104.981005258413</c:v>
                </c:pt>
                <c:pt idx="11">
                  <c:v>108.815731531111</c:v>
                </c:pt>
                <c:pt idx="12">
                  <c:v>114.080048792887</c:v>
                </c:pt>
                <c:pt idx="13">
                  <c:v>120.812908455838</c:v>
                </c:pt>
                <c:pt idx="14">
                  <c:v>125.60072228646</c:v>
                </c:pt>
                <c:pt idx="15">
                  <c:v>126.970097448259</c:v>
                </c:pt>
                <c:pt idx="16">
                  <c:v>132.256165590662</c:v>
                </c:pt>
                <c:pt idx="17">
                  <c:v>136.437167345976</c:v>
                </c:pt>
                <c:pt idx="18">
                  <c:v>141.413070075826</c:v>
                </c:pt>
                <c:pt idx="19">
                  <c:v>148.110822603069</c:v>
                </c:pt>
                <c:pt idx="20">
                  <c:v>157.275988830599</c:v>
                </c:pt>
                <c:pt idx="21">
                  <c:v>160.773319736</c:v>
                </c:pt>
                <c:pt idx="22">
                  <c:v>170.3284215326</c:v>
                </c:pt>
                <c:pt idx="23">
                  <c:v>181.305569899381</c:v>
                </c:pt>
                <c:pt idx="24">
                  <c:v>189.445346543317</c:v>
                </c:pt>
                <c:pt idx="25">
                  <c:v>200.773782328439</c:v>
                </c:pt>
                <c:pt idx="26">
                  <c:v>205.807237195787</c:v>
                </c:pt>
                <c:pt idx="27">
                  <c:v>207.165243593504</c:v>
                </c:pt>
                <c:pt idx="28">
                  <c:v>206.779182174809</c:v>
                </c:pt>
                <c:pt idx="29">
                  <c:v>208.722138602642</c:v>
                </c:pt>
                <c:pt idx="30">
                  <c:v>214.27206905914</c:v>
                </c:pt>
                <c:pt idx="31">
                  <c:v>219.99171530797</c:v>
                </c:pt>
                <c:pt idx="32">
                  <c:v>220.315696967644</c:v>
                </c:pt>
                <c:pt idx="33">
                  <c:v>217.031957774484</c:v>
                </c:pt>
                <c:pt idx="34">
                  <c:v>218.203864924669</c:v>
                </c:pt>
                <c:pt idx="35">
                  <c:v>222.517801382008</c:v>
                </c:pt>
                <c:pt idx="36">
                  <c:v>221.566580773667</c:v>
                </c:pt>
                <c:pt idx="37">
                  <c:v>223.986944551326</c:v>
                </c:pt>
                <c:pt idx="38">
                  <c:v>229.067729400364</c:v>
                </c:pt>
                <c:pt idx="39">
                  <c:v>232.408227230344</c:v>
                </c:pt>
                <c:pt idx="40">
                  <c:v>236.72365733602</c:v>
                </c:pt>
                <c:pt idx="41">
                  <c:v>240.868624825195</c:v>
                </c:pt>
                <c:pt idx="42">
                  <c:v>245.271013270011</c:v>
                </c:pt>
                <c:pt idx="43">
                  <c:v>236.087316467797</c:v>
                </c:pt>
                <c:pt idx="44">
                  <c:v>231.281082853769</c:v>
                </c:pt>
                <c:pt idx="45">
                  <c:v>239.180942233518</c:v>
                </c:pt>
                <c:pt idx="46">
                  <c:v>240.10989814633</c:v>
                </c:pt>
                <c:pt idx="47">
                  <c:v>242.545991908043</c:v>
                </c:pt>
                <c:pt idx="48">
                  <c:v>247.661597433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5</c:f>
              <c:strCache>
                <c:ptCount val="1"/>
                <c:pt idx="0">
                  <c:v>製造業生産指数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4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D$6:$D$54</c:f>
              <c:numCache>
                <c:formatCode>General</c:formatCode>
                <c:ptCount val="49"/>
                <c:pt idx="0">
                  <c:v>37.8737697789343</c:v>
                </c:pt>
                <c:pt idx="1">
                  <c:v>44.4198534444291</c:v>
                </c:pt>
                <c:pt idx="2">
                  <c:v>52.7193523774671</c:v>
                </c:pt>
                <c:pt idx="3">
                  <c:v>60.7322615916955</c:v>
                </c:pt>
                <c:pt idx="4">
                  <c:v>70.9929633217993</c:v>
                </c:pt>
                <c:pt idx="5">
                  <c:v>78.896476816609</c:v>
                </c:pt>
                <c:pt idx="6">
                  <c:v>80.4217162629758</c:v>
                </c:pt>
                <c:pt idx="7">
                  <c:v>88.7412041522491</c:v>
                </c:pt>
                <c:pt idx="8">
                  <c:v>100</c:v>
                </c:pt>
                <c:pt idx="9">
                  <c:v>90.1384083044983</c:v>
                </c:pt>
                <c:pt idx="10">
                  <c:v>86.159169550173</c:v>
                </c:pt>
                <c:pt idx="11">
                  <c:v>95.5017301038062</c:v>
                </c:pt>
                <c:pt idx="12">
                  <c:v>98.6159169550173</c:v>
                </c:pt>
                <c:pt idx="13">
                  <c:v>105.77341701081</c:v>
                </c:pt>
                <c:pt idx="14">
                  <c:v>114.308369195492</c:v>
                </c:pt>
                <c:pt idx="15">
                  <c:v>116.721606474548</c:v>
                </c:pt>
                <c:pt idx="16">
                  <c:v>119.134843753603</c:v>
                </c:pt>
                <c:pt idx="17">
                  <c:v>118.453138307542</c:v>
                </c:pt>
                <c:pt idx="18">
                  <c:v>125.188388114624</c:v>
                </c:pt>
                <c:pt idx="19">
                  <c:v>135.727554310726</c:v>
                </c:pt>
                <c:pt idx="20">
                  <c:v>139.13608154103</c:v>
                </c:pt>
                <c:pt idx="21">
                  <c:v>138.808862926921</c:v>
                </c:pt>
                <c:pt idx="22">
                  <c:v>147.316546893761</c:v>
                </c:pt>
                <c:pt idx="23">
                  <c:v>160.200779824312</c:v>
                </c:pt>
                <c:pt idx="24">
                  <c:v>167.331418790109</c:v>
                </c:pt>
                <c:pt idx="25">
                  <c:v>175.634591123131</c:v>
                </c:pt>
                <c:pt idx="26">
                  <c:v>174.339350775615</c:v>
                </c:pt>
                <c:pt idx="27">
                  <c:v>164.004696213332</c:v>
                </c:pt>
                <c:pt idx="28">
                  <c:v>158.032956505838</c:v>
                </c:pt>
                <c:pt idx="29">
                  <c:v>162.941235717477</c:v>
                </c:pt>
                <c:pt idx="30">
                  <c:v>166.377031165624</c:v>
                </c:pt>
                <c:pt idx="31">
                  <c:v>171.980649932244</c:v>
                </c:pt>
                <c:pt idx="32">
                  <c:v>173.957595725821</c:v>
                </c:pt>
                <c:pt idx="33">
                  <c:v>161.959579875149</c:v>
                </c:pt>
                <c:pt idx="34">
                  <c:v>166.295226512096</c:v>
                </c:pt>
                <c:pt idx="35">
                  <c:v>173.38496315113</c:v>
                </c:pt>
                <c:pt idx="36">
                  <c:v>157.473958040068</c:v>
                </c:pt>
                <c:pt idx="37">
                  <c:v>162.041384528676</c:v>
                </c:pt>
                <c:pt idx="38">
                  <c:v>166.813322651103</c:v>
                </c:pt>
                <c:pt idx="39">
                  <c:v>173.234987952996</c:v>
                </c:pt>
                <c:pt idx="40">
                  <c:v>175.989077955082</c:v>
                </c:pt>
                <c:pt idx="41">
                  <c:v>183.992299891837</c:v>
                </c:pt>
                <c:pt idx="42">
                  <c:v>189.077822519452</c:v>
                </c:pt>
                <c:pt idx="43">
                  <c:v>165.245400125163</c:v>
                </c:pt>
                <c:pt idx="44">
                  <c:v>149.375297340865</c:v>
                </c:pt>
                <c:pt idx="45">
                  <c:v>162.627651212289</c:v>
                </c:pt>
                <c:pt idx="46">
                  <c:v>161.645995369961</c:v>
                </c:pt>
                <c:pt idx="47">
                  <c:v>156.737716158323</c:v>
                </c:pt>
                <c:pt idx="48">
                  <c:v>161.8096046770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E$5</c:f>
              <c:strCache>
                <c:ptCount val="1"/>
                <c:pt idx="0">
                  <c:v>製造業
エネルギー消費指数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4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E$6:$E$54</c:f>
              <c:numCache>
                <c:formatCode>General</c:formatCode>
                <c:ptCount val="49"/>
                <c:pt idx="0">
                  <c:v>40.8380201010259</c:v>
                </c:pt>
                <c:pt idx="1">
                  <c:v>46.5552257459772</c:v>
                </c:pt>
                <c:pt idx="2">
                  <c:v>53.8216684892985</c:v>
                </c:pt>
                <c:pt idx="3">
                  <c:v>60.2972191845024</c:v>
                </c:pt>
                <c:pt idx="4">
                  <c:v>72.0440816539082</c:v>
                </c:pt>
                <c:pt idx="5">
                  <c:v>81.9123314065511</c:v>
                </c:pt>
                <c:pt idx="6">
                  <c:v>85.4261052960475</c:v>
                </c:pt>
                <c:pt idx="7">
                  <c:v>90.4637296255793</c:v>
                </c:pt>
                <c:pt idx="8">
                  <c:v>100</c:v>
                </c:pt>
                <c:pt idx="9">
                  <c:v>95.9452950059886</c:v>
                </c:pt>
                <c:pt idx="10">
                  <c:v>89.8837421236265</c:v>
                </c:pt>
                <c:pt idx="11">
                  <c:v>95.0632713638494</c:v>
                </c:pt>
                <c:pt idx="12">
                  <c:v>92.0787116596365</c:v>
                </c:pt>
                <c:pt idx="13">
                  <c:v>92.3345310628548</c:v>
                </c:pt>
                <c:pt idx="14">
                  <c:v>94.0927198875176</c:v>
                </c:pt>
                <c:pt idx="15">
                  <c:v>86.5606936416185</c:v>
                </c:pt>
                <c:pt idx="16">
                  <c:v>82.106311513826</c:v>
                </c:pt>
                <c:pt idx="17">
                  <c:v>77.0074988283081</c:v>
                </c:pt>
                <c:pt idx="18">
                  <c:v>77.7378534603968</c:v>
                </c:pt>
                <c:pt idx="19">
                  <c:v>81.491173254179</c:v>
                </c:pt>
                <c:pt idx="20">
                  <c:v>81.4052491798157</c:v>
                </c:pt>
                <c:pt idx="21">
                  <c:v>79.2662604801333</c:v>
                </c:pt>
                <c:pt idx="22">
                  <c:v>83.1946831224288</c:v>
                </c:pt>
                <c:pt idx="23">
                  <c:v>88.3735614226944</c:v>
                </c:pt>
                <c:pt idx="24">
                  <c:v>90.831510701452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4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>73</c:v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F$6:$F$54</c:f>
              <c:numCache>
                <c:formatCode>General</c:formatCode>
                <c:ptCount val="49"/>
                <c:pt idx="25">
                  <c:v>98.7429541681208</c:v>
                </c:pt>
                <c:pt idx="26">
                  <c:v>98.2449322061116</c:v>
                </c:pt>
                <c:pt idx="27">
                  <c:v>96.9768628775565</c:v>
                </c:pt>
                <c:pt idx="28">
                  <c:v>95.4110659835911</c:v>
                </c:pt>
                <c:pt idx="29">
                  <c:v>99.2518562902535</c:v>
                </c:pt>
                <c:pt idx="30">
                  <c:v>101.076822416349</c:v>
                </c:pt>
                <c:pt idx="31">
                  <c:v>102.924755956226</c:v>
                </c:pt>
                <c:pt idx="32">
                  <c:v>102.782336880058</c:v>
                </c:pt>
                <c:pt idx="33">
                  <c:v>96.9453765813468</c:v>
                </c:pt>
                <c:pt idx="34">
                  <c:v>100.203145255037</c:v>
                </c:pt>
                <c:pt idx="35">
                  <c:v>101.720455644878</c:v>
                </c:pt>
                <c:pt idx="36">
                  <c:v>98.7226598742607</c:v>
                </c:pt>
                <c:pt idx="37">
                  <c:v>101.828249517213</c:v>
                </c:pt>
                <c:pt idx="38">
                  <c:v>102.582225885734</c:v>
                </c:pt>
                <c:pt idx="39">
                  <c:v>104.125120831671</c:v>
                </c:pt>
                <c:pt idx="40">
                  <c:v>102.898011268764</c:v>
                </c:pt>
                <c:pt idx="41">
                  <c:v>106.940249870204</c:v>
                </c:pt>
                <c:pt idx="42">
                  <c:v>105.705580383709</c:v>
                </c:pt>
                <c:pt idx="43">
                  <c:v>94.1109150959675</c:v>
                </c:pt>
                <c:pt idx="44">
                  <c:v>91.7584449138501</c:v>
                </c:pt>
                <c:pt idx="45">
                  <c:v>99.2191556086809</c:v>
                </c:pt>
                <c:pt idx="46">
                  <c:v>97.0469259496782</c:v>
                </c:pt>
                <c:pt idx="47">
                  <c:v>94.4560880531702</c:v>
                </c:pt>
                <c:pt idx="48">
                  <c:v>92.2002335723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61140"/>
        <c:axId val="27802048"/>
      </c:lineChart>
      <c:catAx>
        <c:axId val="66661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年度）</a:t>
                </a:r>
              </a:p>
            </c:rich>
          </c:tx>
          <c:layout>
            <c:manualLayout>
              <c:xMode val="edge"/>
              <c:yMode val="edge"/>
              <c:x val="0.863507043230865"/>
              <c:y val="0.923416198877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02048"/>
        <c:crossesAt val="0"/>
        <c:auto val="1"/>
        <c:lblAlgn val="ctr"/>
        <c:lblOffset val="100"/>
        <c:noMultiLvlLbl val="0"/>
      </c:catAx>
      <c:valAx>
        <c:axId val="27802048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61140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10262993546596"/>
          <c:y val="0.133319967923015"/>
          <c:w val="0.372076885712303"/>
          <c:h val="0.300621491579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2</xdr:row>
      <xdr:rowOff>9360</xdr:rowOff>
    </xdr:from>
    <xdr:to>
      <xdr:col>5</xdr:col>
      <xdr:colOff>169200</xdr:colOff>
      <xdr:row>22</xdr:row>
      <xdr:rowOff>171360</xdr:rowOff>
    </xdr:to>
    <xdr:graphicFrame>
      <xdr:nvGraphicFramePr>
        <xdr:cNvPr id="0" name="Chart 1025"/>
        <xdr:cNvGraphicFramePr/>
      </xdr:nvGraphicFramePr>
      <xdr:xfrm>
        <a:off x="160200" y="352440"/>
        <a:ext cx="51876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46957185483311</cdr:x>
      <cdr:y>0.00721732157177225</cdr:y>
    </cdr:from>
    <cdr:to>
      <cdr:x>0.238012629241552</cdr:x>
      <cdr:y>0.0724739374498797</cdr:y>
    </cdr:to>
    <cdr:sp>
      <cdr:nvSpPr>
        <cdr:cNvPr id="1" name="テキスト ボックス 4"/>
        <cdr:cNvSpPr/>
      </cdr:nvSpPr>
      <cdr:spPr>
        <a:xfrm>
          <a:off x="18000" y="25920"/>
          <a:ext cx="121680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97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=10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12"/>
    <col collapsed="false" customWidth="true" hidden="false" outlineLevel="0" max="3" min="3" style="1" width="15.12"/>
    <col collapsed="false" customWidth="true" hidden="false" outlineLevel="0" max="4" min="4" style="1" width="25.25"/>
    <col collapsed="false" customWidth="true" hidden="false" outlineLevel="0" max="5" min="5" style="1" width="6.62"/>
    <col collapsed="false" customWidth="true" hidden="false" outlineLevel="0" max="6" min="6" style="1" width="2.37"/>
    <col collapsed="false" customWidth="true" hidden="false" outlineLevel="0" max="7" min="7" style="1" width="1.49"/>
    <col collapsed="false" customWidth="false" hidden="false" outlineLevel="0" max="9" min="8" style="1" width="8.99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F2" s="3"/>
    </row>
    <row r="7" customFormat="false" ht="13.5" hidden="false" customHeight="true" outlineLevel="0" collapsed="false"/>
    <row r="24" customFormat="false" ht="6" hidden="false" customHeight="true" outlineLevel="0" collapsed="false"/>
    <row r="25" s="1" customFormat="true" ht="13.5" hidden="false" customHeight="false" outlineLevel="0" collapsed="false"/>
    <row r="26" s="1" customFormat="true" ht="13.5" hidden="false" customHeight="false" outlineLevel="0" collapsed="false">
      <c r="A26" s="4" t="s">
        <v>1</v>
      </c>
      <c r="B26" s="4"/>
      <c r="C26" s="4"/>
      <c r="D26" s="4"/>
      <c r="E26" s="4"/>
      <c r="F26" s="4"/>
      <c r="G26" s="4"/>
      <c r="H26" s="4"/>
    </row>
    <row r="27" s="1" customFormat="true" ht="27.75" hidden="false" customHeight="true" outlineLevel="0" collapsed="false">
      <c r="A27" s="5" t="s">
        <v>2</v>
      </c>
      <c r="B27" s="5"/>
      <c r="C27" s="5"/>
      <c r="D27" s="5"/>
      <c r="E27" s="5"/>
      <c r="F27" s="5"/>
      <c r="G27" s="5"/>
      <c r="H27" s="5"/>
    </row>
    <row r="28" customFormat="false" ht="47.25" hidden="false" customHeight="true" outlineLevel="0" collapsed="false">
      <c r="A28" s="6" t="s">
        <v>3</v>
      </c>
      <c r="B28" s="6"/>
      <c r="C28" s="6"/>
      <c r="D28" s="6"/>
      <c r="E28" s="6"/>
      <c r="F28" s="6"/>
      <c r="G28" s="6"/>
      <c r="H28" s="6"/>
    </row>
    <row r="32" customFormat="false" ht="14.25" hidden="false" customHeight="false" outlineLevel="0" collapsed="false">
      <c r="A32" s="7"/>
    </row>
    <row r="33" customFormat="false" ht="14.25" hidden="false" customHeight="false" outlineLevel="0" collapsed="false">
      <c r="A33" s="7"/>
    </row>
    <row r="34" customFormat="false" ht="14.25" hidden="false" customHeight="false" outlineLevel="0" collapsed="false">
      <c r="A34" s="7"/>
    </row>
  </sheetData>
  <mergeCells count="2">
    <mergeCell ref="A27:H27"/>
    <mergeCell ref="A28:H28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J36" activeCellId="0" sqref="J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3" min="3" style="1" width="10.49"/>
    <col collapsed="false" customWidth="true" hidden="false" outlineLevel="0" max="4" min="4" style="1" width="15.12"/>
    <col collapsed="false" customWidth="true" hidden="false" outlineLevel="0" max="5" min="5" style="1" width="20.86"/>
    <col collapsed="false" customWidth="true" hidden="false" outlineLevel="0" max="6" min="6" style="1" width="19.62"/>
    <col collapsed="false" customWidth="true" hidden="false" outlineLevel="0" max="7" min="7" style="1" width="5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B1" s="2" t="s">
        <v>0</v>
      </c>
    </row>
    <row r="3" customFormat="false" ht="13.5" hidden="false" customHeight="false" outlineLevel="0" collapsed="false">
      <c r="E3" s="8" t="s">
        <v>4</v>
      </c>
    </row>
    <row r="4" customFormat="false" ht="13.5" hidden="false" customHeight="false" outlineLevel="0" collapsed="false">
      <c r="A4" s="2" t="s">
        <v>0</v>
      </c>
      <c r="E4" s="3"/>
    </row>
    <row r="5" customFormat="false" ht="40.5" hidden="false" customHeight="true" outlineLevel="0" collapsed="false">
      <c r="A5" s="9"/>
      <c r="B5" s="10" t="s">
        <v>5</v>
      </c>
      <c r="C5" s="11" t="s">
        <v>6</v>
      </c>
      <c r="D5" s="10" t="s">
        <v>7</v>
      </c>
      <c r="E5" s="12" t="s">
        <v>8</v>
      </c>
      <c r="F5" s="13" t="s">
        <v>9</v>
      </c>
    </row>
    <row r="6" customFormat="false" ht="13.5" hidden="false" customHeight="false" outlineLevel="0" collapsed="false">
      <c r="B6" s="14" t="n">
        <v>1965</v>
      </c>
      <c r="C6" s="15" t="n">
        <v>50.184874548578</v>
      </c>
      <c r="D6" s="15" t="n">
        <v>37.8737697789343</v>
      </c>
      <c r="E6" s="15" t="n">
        <v>40.8380201010259</v>
      </c>
      <c r="F6" s="15"/>
      <c r="G6" s="16"/>
    </row>
    <row r="7" customFormat="false" ht="13.5" hidden="false" customHeight="false" outlineLevel="0" collapsed="false">
      <c r="B7" s="14"/>
      <c r="C7" s="15" t="n">
        <v>55.9043932639796</v>
      </c>
      <c r="D7" s="15" t="n">
        <v>44.4198534444291</v>
      </c>
      <c r="E7" s="15" t="n">
        <v>46.5552257459772</v>
      </c>
      <c r="F7" s="15"/>
      <c r="G7" s="16"/>
    </row>
    <row r="8" customFormat="false" ht="13.5" hidden="false" customHeight="false" outlineLevel="0" collapsed="false">
      <c r="B8" s="14"/>
      <c r="C8" s="15" t="n">
        <v>62.6147329370799</v>
      </c>
      <c r="D8" s="15" t="n">
        <v>52.7193523774671</v>
      </c>
      <c r="E8" s="15" t="n">
        <v>53.8216684892985</v>
      </c>
      <c r="F8" s="15"/>
      <c r="G8" s="16"/>
    </row>
    <row r="9" customFormat="false" ht="13.5" hidden="false" customHeight="false" outlineLevel="0" collapsed="false">
      <c r="B9" s="14"/>
      <c r="C9" s="15" t="n">
        <v>70.2399042040256</v>
      </c>
      <c r="D9" s="15" t="n">
        <v>60.7322615916955</v>
      </c>
      <c r="E9" s="15" t="n">
        <v>60.2972191845024</v>
      </c>
      <c r="F9" s="15"/>
      <c r="G9" s="16"/>
    </row>
    <row r="10" customFormat="false" ht="13.5" hidden="false" customHeight="false" outlineLevel="0" collapsed="false">
      <c r="B10" s="14"/>
      <c r="C10" s="15" t="n">
        <v>77.5519225499865</v>
      </c>
      <c r="D10" s="15" t="n">
        <v>70.9929633217993</v>
      </c>
      <c r="E10" s="15" t="n">
        <v>72.0440816539082</v>
      </c>
      <c r="F10" s="15"/>
      <c r="G10" s="16"/>
    </row>
    <row r="11" customFormat="false" ht="13.5" hidden="false" customHeight="false" outlineLevel="0" collapsed="false">
      <c r="B11" s="14" t="n">
        <v>70</v>
      </c>
      <c r="C11" s="15" t="n">
        <v>82.6534964062214</v>
      </c>
      <c r="D11" s="15" t="n">
        <v>78.896476816609</v>
      </c>
      <c r="E11" s="15" t="n">
        <v>81.9123314065511</v>
      </c>
      <c r="F11" s="15"/>
      <c r="G11" s="16"/>
    </row>
    <row r="12" customFormat="false" ht="13.5" hidden="false" customHeight="false" outlineLevel="0" collapsed="false">
      <c r="B12" s="14"/>
      <c r="C12" s="15" t="n">
        <v>85.4863541888281</v>
      </c>
      <c r="D12" s="15" t="n">
        <v>80.4217162629758</v>
      </c>
      <c r="E12" s="15" t="n">
        <v>85.4261052960475</v>
      </c>
      <c r="F12" s="15"/>
      <c r="G12" s="16"/>
    </row>
    <row r="13" customFormat="false" ht="13.5" hidden="false" customHeight="false" outlineLevel="0" collapsed="false">
      <c r="B13" s="14"/>
      <c r="C13" s="15" t="n">
        <v>94.5119189756311</v>
      </c>
      <c r="D13" s="15" t="n">
        <v>88.7412041522491</v>
      </c>
      <c r="E13" s="15" t="n">
        <v>90.4637296255793</v>
      </c>
      <c r="F13" s="15"/>
      <c r="G13" s="16"/>
    </row>
    <row r="14" customFormat="false" ht="13.5" hidden="false" customHeight="false" outlineLevel="0" collapsed="false">
      <c r="B14" s="14" t="n">
        <v>73</v>
      </c>
      <c r="C14" s="15" t="n">
        <v>100</v>
      </c>
      <c r="D14" s="15" t="n">
        <v>100</v>
      </c>
      <c r="E14" s="15" t="n">
        <v>100</v>
      </c>
      <c r="F14" s="15"/>
      <c r="G14" s="16"/>
    </row>
    <row r="15" customFormat="false" ht="13.5" hidden="false" customHeight="false" outlineLevel="0" collapsed="false">
      <c r="B15" s="14"/>
      <c r="C15" s="15" t="n">
        <v>99.9230282264321</v>
      </c>
      <c r="D15" s="15" t="n">
        <v>90.1384083044983</v>
      </c>
      <c r="E15" s="15" t="n">
        <v>95.9452950059886</v>
      </c>
      <c r="F15" s="15"/>
      <c r="G15" s="16"/>
    </row>
    <row r="16" customFormat="false" ht="13.5" hidden="false" customHeight="false" outlineLevel="0" collapsed="false">
      <c r="B16" s="14" t="n">
        <v>75</v>
      </c>
      <c r="C16" s="15" t="n">
        <v>104.981005258413</v>
      </c>
      <c r="D16" s="15" t="n">
        <v>86.159169550173</v>
      </c>
      <c r="E16" s="15" t="n">
        <v>89.8837421236265</v>
      </c>
      <c r="F16" s="15"/>
      <c r="G16" s="16"/>
    </row>
    <row r="17" customFormat="false" ht="13.5" hidden="false" customHeight="false" outlineLevel="0" collapsed="false">
      <c r="B17" s="14"/>
      <c r="C17" s="15" t="n">
        <v>108.815731531111</v>
      </c>
      <c r="D17" s="15" t="n">
        <v>95.5017301038062</v>
      </c>
      <c r="E17" s="15" t="n">
        <v>95.0632713638494</v>
      </c>
      <c r="F17" s="15"/>
      <c r="G17" s="16"/>
    </row>
    <row r="18" customFormat="false" ht="13.5" hidden="false" customHeight="false" outlineLevel="0" collapsed="false">
      <c r="B18" s="14"/>
      <c r="C18" s="15" t="n">
        <v>114.080048792887</v>
      </c>
      <c r="D18" s="15" t="n">
        <v>98.6159169550173</v>
      </c>
      <c r="E18" s="15" t="n">
        <v>92.0787116596365</v>
      </c>
      <c r="F18" s="15"/>
      <c r="G18" s="16"/>
    </row>
    <row r="19" customFormat="false" ht="13.5" hidden="false" customHeight="false" outlineLevel="0" collapsed="false">
      <c r="B19" s="14"/>
      <c r="C19" s="15" t="n">
        <v>120.812908455838</v>
      </c>
      <c r="D19" s="15" t="n">
        <v>105.77341701081</v>
      </c>
      <c r="E19" s="15" t="n">
        <v>92.3345310628548</v>
      </c>
      <c r="F19" s="15"/>
      <c r="G19" s="16"/>
    </row>
    <row r="20" customFormat="false" ht="13.5" hidden="false" customHeight="false" outlineLevel="0" collapsed="false">
      <c r="B20" s="14"/>
      <c r="C20" s="15" t="n">
        <v>125.60072228646</v>
      </c>
      <c r="D20" s="15" t="n">
        <v>114.308369195492</v>
      </c>
      <c r="E20" s="15" t="n">
        <v>94.0927198875176</v>
      </c>
      <c r="F20" s="15"/>
      <c r="G20" s="16"/>
    </row>
    <row r="21" customFormat="false" ht="13.5" hidden="false" customHeight="false" outlineLevel="0" collapsed="false">
      <c r="B21" s="14" t="n">
        <v>80</v>
      </c>
      <c r="C21" s="15" t="n">
        <v>126.970097448259</v>
      </c>
      <c r="D21" s="15" t="n">
        <v>116.721606474548</v>
      </c>
      <c r="E21" s="15" t="n">
        <v>86.5606936416185</v>
      </c>
      <c r="F21" s="15"/>
      <c r="G21" s="16"/>
    </row>
    <row r="22" customFormat="false" ht="13.5" hidden="false" customHeight="false" outlineLevel="0" collapsed="false">
      <c r="B22" s="14"/>
      <c r="C22" s="15" t="n">
        <v>132.256165590662</v>
      </c>
      <c r="D22" s="15" t="n">
        <v>119.134843753603</v>
      </c>
      <c r="E22" s="15" t="n">
        <v>82.106311513826</v>
      </c>
      <c r="F22" s="15"/>
      <c r="G22" s="16"/>
    </row>
    <row r="23" customFormat="false" ht="13.5" hidden="false" customHeight="false" outlineLevel="0" collapsed="false">
      <c r="B23" s="14"/>
      <c r="C23" s="15" t="n">
        <v>136.437167345976</v>
      </c>
      <c r="D23" s="15" t="n">
        <v>118.453138307542</v>
      </c>
      <c r="E23" s="15" t="n">
        <v>77.0074988283081</v>
      </c>
      <c r="F23" s="15"/>
      <c r="G23" s="16"/>
    </row>
    <row r="24" customFormat="false" ht="13.5" hidden="false" customHeight="false" outlineLevel="0" collapsed="false">
      <c r="B24" s="14"/>
      <c r="C24" s="15" t="n">
        <v>141.413070075826</v>
      </c>
      <c r="D24" s="15" t="n">
        <v>125.188388114624</v>
      </c>
      <c r="E24" s="15" t="n">
        <v>77.7378534603968</v>
      </c>
      <c r="F24" s="15"/>
      <c r="G24" s="16"/>
    </row>
    <row r="25" customFormat="false" ht="13.5" hidden="false" customHeight="false" outlineLevel="0" collapsed="false">
      <c r="B25" s="14"/>
      <c r="C25" s="15" t="n">
        <v>148.110822603069</v>
      </c>
      <c r="D25" s="15" t="n">
        <v>135.727554310726</v>
      </c>
      <c r="E25" s="15" t="n">
        <v>81.491173254179</v>
      </c>
      <c r="F25" s="15"/>
      <c r="G25" s="16"/>
    </row>
    <row r="26" customFormat="false" ht="13.5" hidden="false" customHeight="false" outlineLevel="0" collapsed="false">
      <c r="B26" s="14" t="n">
        <v>85</v>
      </c>
      <c r="C26" s="15" t="n">
        <v>157.275988830599</v>
      </c>
      <c r="D26" s="15" t="n">
        <v>139.13608154103</v>
      </c>
      <c r="E26" s="15" t="n">
        <v>81.4052491798157</v>
      </c>
      <c r="F26" s="15"/>
      <c r="G26" s="16"/>
    </row>
    <row r="27" customFormat="false" ht="13.5" hidden="false" customHeight="false" outlineLevel="0" collapsed="false">
      <c r="B27" s="14"/>
      <c r="C27" s="15" t="n">
        <v>160.773319736</v>
      </c>
      <c r="D27" s="15" t="n">
        <v>138.808862926921</v>
      </c>
      <c r="E27" s="15" t="n">
        <v>79.2662604801333</v>
      </c>
      <c r="F27" s="15"/>
      <c r="G27" s="16"/>
    </row>
    <row r="28" customFormat="false" ht="13.5" hidden="false" customHeight="false" outlineLevel="0" collapsed="false">
      <c r="B28" s="14"/>
      <c r="C28" s="15" t="n">
        <v>170.3284215326</v>
      </c>
      <c r="D28" s="15" t="n">
        <v>147.316546893761</v>
      </c>
      <c r="E28" s="15" t="n">
        <v>83.1946831224288</v>
      </c>
      <c r="F28" s="15"/>
      <c r="G28" s="16"/>
    </row>
    <row r="29" customFormat="false" ht="13.5" hidden="false" customHeight="false" outlineLevel="0" collapsed="false">
      <c r="B29" s="14"/>
      <c r="C29" s="15" t="n">
        <v>181.305569899381</v>
      </c>
      <c r="D29" s="15" t="n">
        <v>160.200779824312</v>
      </c>
      <c r="E29" s="15" t="n">
        <v>88.3735614226944</v>
      </c>
      <c r="F29" s="15"/>
      <c r="G29" s="16"/>
    </row>
    <row r="30" customFormat="false" ht="13.5" hidden="false" customHeight="false" outlineLevel="0" collapsed="false">
      <c r="B30" s="14"/>
      <c r="C30" s="15" t="n">
        <v>189.445346543317</v>
      </c>
      <c r="D30" s="15" t="n">
        <v>167.331418790109</v>
      </c>
      <c r="E30" s="15" t="n">
        <v>90.8315107014529</v>
      </c>
      <c r="F30" s="15"/>
      <c r="G30" s="16"/>
    </row>
    <row r="31" customFormat="false" ht="13.5" hidden="false" customHeight="false" outlineLevel="0" collapsed="false">
      <c r="B31" s="14" t="n">
        <v>90</v>
      </c>
      <c r="C31" s="15" t="n">
        <v>200.773782328439</v>
      </c>
      <c r="D31" s="15" t="n">
        <v>175.634591123131</v>
      </c>
      <c r="E31" s="15"/>
      <c r="F31" s="15" t="n">
        <v>98.7429541681208</v>
      </c>
      <c r="G31" s="17"/>
    </row>
    <row r="32" customFormat="false" ht="13.5" hidden="false" customHeight="false" outlineLevel="0" collapsed="false">
      <c r="B32" s="14"/>
      <c r="C32" s="15" t="n">
        <v>205.807237195787</v>
      </c>
      <c r="D32" s="15" t="n">
        <v>174.339350775615</v>
      </c>
      <c r="E32" s="15"/>
      <c r="F32" s="15" t="n">
        <v>98.2449322061116</v>
      </c>
      <c r="G32" s="17"/>
    </row>
    <row r="33" customFormat="false" ht="13.5" hidden="false" customHeight="false" outlineLevel="0" collapsed="false">
      <c r="B33" s="14"/>
      <c r="C33" s="15" t="n">
        <v>207.165243593504</v>
      </c>
      <c r="D33" s="15" t="n">
        <v>164.004696213332</v>
      </c>
      <c r="E33" s="15"/>
      <c r="F33" s="15" t="n">
        <v>96.9768628775565</v>
      </c>
      <c r="G33" s="17"/>
    </row>
    <row r="34" customFormat="false" ht="13.5" hidden="false" customHeight="false" outlineLevel="0" collapsed="false">
      <c r="B34" s="14"/>
      <c r="C34" s="15" t="n">
        <v>206.779182174809</v>
      </c>
      <c r="D34" s="15" t="n">
        <v>158.032956505838</v>
      </c>
      <c r="E34" s="15"/>
      <c r="F34" s="15" t="n">
        <v>95.4110659835911</v>
      </c>
      <c r="G34" s="17"/>
    </row>
    <row r="35" customFormat="false" ht="13.5" hidden="false" customHeight="false" outlineLevel="0" collapsed="false">
      <c r="B35" s="14"/>
      <c r="C35" s="15" t="n">
        <v>208.722138602642</v>
      </c>
      <c r="D35" s="15" t="n">
        <v>162.941235717477</v>
      </c>
      <c r="E35" s="15"/>
      <c r="F35" s="15" t="n">
        <v>99.2518562902535</v>
      </c>
      <c r="G35" s="17"/>
    </row>
    <row r="36" customFormat="false" ht="13.5" hidden="false" customHeight="false" outlineLevel="0" collapsed="false">
      <c r="B36" s="14" t="n">
        <v>95</v>
      </c>
      <c r="C36" s="15" t="n">
        <v>214.27206905914</v>
      </c>
      <c r="D36" s="15" t="n">
        <v>166.377031165624</v>
      </c>
      <c r="E36" s="15"/>
      <c r="F36" s="15" t="n">
        <v>101.076822416349</v>
      </c>
      <c r="G36" s="17"/>
    </row>
    <row r="37" customFormat="false" ht="13.5" hidden="false" customHeight="false" outlineLevel="0" collapsed="false">
      <c r="B37" s="14"/>
      <c r="C37" s="15" t="n">
        <v>219.99171530797</v>
      </c>
      <c r="D37" s="15" t="n">
        <v>171.980649932244</v>
      </c>
      <c r="E37" s="15"/>
      <c r="F37" s="15" t="n">
        <v>102.924755956226</v>
      </c>
      <c r="G37" s="17"/>
    </row>
    <row r="38" customFormat="false" ht="13.5" hidden="false" customHeight="false" outlineLevel="0" collapsed="false">
      <c r="B38" s="14"/>
      <c r="C38" s="15" t="n">
        <v>220.315696967644</v>
      </c>
      <c r="D38" s="15" t="n">
        <v>173.957595725821</v>
      </c>
      <c r="E38" s="15"/>
      <c r="F38" s="15" t="n">
        <v>102.782336880058</v>
      </c>
      <c r="G38" s="17"/>
    </row>
    <row r="39" customFormat="false" ht="13.5" hidden="false" customHeight="false" outlineLevel="0" collapsed="false">
      <c r="B39" s="14"/>
      <c r="C39" s="15" t="n">
        <v>217.031957774484</v>
      </c>
      <c r="D39" s="15" t="n">
        <v>161.959579875149</v>
      </c>
      <c r="E39" s="15"/>
      <c r="F39" s="15" t="n">
        <v>96.9453765813468</v>
      </c>
      <c r="G39" s="17"/>
    </row>
    <row r="40" customFormat="false" ht="13.5" hidden="false" customHeight="false" outlineLevel="0" collapsed="false">
      <c r="B40" s="14"/>
      <c r="C40" s="15" t="n">
        <v>218.203864924669</v>
      </c>
      <c r="D40" s="15" t="n">
        <v>166.295226512096</v>
      </c>
      <c r="E40" s="15"/>
      <c r="F40" s="15" t="n">
        <v>100.203145255037</v>
      </c>
      <c r="G40" s="17"/>
    </row>
    <row r="41" customFormat="false" ht="13.5" hidden="false" customHeight="false" outlineLevel="0" collapsed="false">
      <c r="B41" s="18" t="s">
        <v>10</v>
      </c>
      <c r="C41" s="15" t="n">
        <v>222.517801382008</v>
      </c>
      <c r="D41" s="15" t="n">
        <v>173.38496315113</v>
      </c>
      <c r="E41" s="15"/>
      <c r="F41" s="15" t="n">
        <v>101.720455644878</v>
      </c>
      <c r="G41" s="17"/>
    </row>
    <row r="42" customFormat="false" ht="13.5" hidden="false" customHeight="false" outlineLevel="0" collapsed="false">
      <c r="B42" s="18"/>
      <c r="C42" s="15" t="n">
        <v>221.566580773667</v>
      </c>
      <c r="D42" s="15" t="n">
        <v>157.473958040068</v>
      </c>
      <c r="E42" s="15"/>
      <c r="F42" s="15" t="n">
        <v>98.7226598742607</v>
      </c>
      <c r="G42" s="17"/>
    </row>
    <row r="43" customFormat="false" ht="13.5" hidden="false" customHeight="false" outlineLevel="0" collapsed="false">
      <c r="B43" s="18"/>
      <c r="C43" s="15" t="n">
        <v>223.986944551326</v>
      </c>
      <c r="D43" s="15" t="n">
        <v>162.041384528676</v>
      </c>
      <c r="E43" s="15"/>
      <c r="F43" s="15" t="n">
        <v>101.828249517213</v>
      </c>
      <c r="G43" s="17"/>
    </row>
    <row r="44" customFormat="false" ht="13.5" hidden="false" customHeight="false" outlineLevel="0" collapsed="false">
      <c r="B44" s="18"/>
      <c r="C44" s="15" t="n">
        <v>229.067729400364</v>
      </c>
      <c r="D44" s="15" t="n">
        <v>166.813322651103</v>
      </c>
      <c r="E44" s="15"/>
      <c r="F44" s="15" t="n">
        <v>102.582225885734</v>
      </c>
      <c r="G44" s="17"/>
    </row>
    <row r="45" customFormat="false" ht="13.5" hidden="false" customHeight="false" outlineLevel="0" collapsed="false">
      <c r="B45" s="18"/>
      <c r="C45" s="15" t="n">
        <v>232.408227230344</v>
      </c>
      <c r="D45" s="15" t="n">
        <v>173.234987952996</v>
      </c>
      <c r="E45" s="15"/>
      <c r="F45" s="15" t="n">
        <v>104.125120831671</v>
      </c>
      <c r="G45" s="17"/>
    </row>
    <row r="46" customFormat="false" ht="13.5" hidden="false" customHeight="false" outlineLevel="0" collapsed="false">
      <c r="B46" s="18" t="s">
        <v>11</v>
      </c>
      <c r="C46" s="15" t="n">
        <v>236.72365733602</v>
      </c>
      <c r="D46" s="15" t="n">
        <v>175.989077955082</v>
      </c>
      <c r="E46" s="15"/>
      <c r="F46" s="15" t="n">
        <v>102.898011268764</v>
      </c>
      <c r="G46" s="17"/>
    </row>
    <row r="47" customFormat="false" ht="13.5" hidden="false" customHeight="false" outlineLevel="0" collapsed="false">
      <c r="B47" s="18"/>
      <c r="C47" s="15" t="n">
        <v>240.868624825195</v>
      </c>
      <c r="D47" s="15" t="n">
        <v>183.992299891837</v>
      </c>
      <c r="E47" s="15"/>
      <c r="F47" s="15" t="n">
        <v>106.940249870204</v>
      </c>
      <c r="G47" s="17"/>
    </row>
    <row r="48" customFormat="false" ht="13.5" hidden="false" customHeight="false" outlineLevel="0" collapsed="false">
      <c r="B48" s="18"/>
      <c r="C48" s="15" t="n">
        <v>245.271013270011</v>
      </c>
      <c r="D48" s="15" t="n">
        <v>189.077822519452</v>
      </c>
      <c r="E48" s="15"/>
      <c r="F48" s="15" t="n">
        <v>105.705580383709</v>
      </c>
      <c r="G48" s="17"/>
    </row>
    <row r="49" customFormat="false" ht="13.5" hidden="false" customHeight="false" outlineLevel="0" collapsed="false">
      <c r="B49" s="18"/>
      <c r="C49" s="15" t="n">
        <v>236.087316467797</v>
      </c>
      <c r="D49" s="15" t="n">
        <v>165.245400125163</v>
      </c>
      <c r="E49" s="15"/>
      <c r="F49" s="15" t="n">
        <v>94.1109150959675</v>
      </c>
      <c r="G49" s="17"/>
    </row>
    <row r="50" customFormat="false" ht="13.5" hidden="false" customHeight="false" outlineLevel="0" collapsed="false">
      <c r="B50" s="18"/>
      <c r="C50" s="15" t="n">
        <v>231.281082853769</v>
      </c>
      <c r="D50" s="15" t="n">
        <v>149.375297340865</v>
      </c>
      <c r="E50" s="15"/>
      <c r="F50" s="15" t="n">
        <v>91.7584449138501</v>
      </c>
      <c r="G50" s="17"/>
    </row>
    <row r="51" customFormat="false" ht="13.5" hidden="false" customHeight="false" outlineLevel="0" collapsed="false">
      <c r="B51" s="18" t="s">
        <v>12</v>
      </c>
      <c r="C51" s="15" t="n">
        <v>239.180942233518</v>
      </c>
      <c r="D51" s="15" t="n">
        <v>162.627651212289</v>
      </c>
      <c r="E51" s="15"/>
      <c r="F51" s="15" t="n">
        <v>99.2191556086809</v>
      </c>
      <c r="G51" s="17"/>
    </row>
    <row r="52" customFormat="false" ht="13.5" hidden="false" customHeight="false" outlineLevel="0" collapsed="false">
      <c r="B52" s="18"/>
      <c r="C52" s="15" t="n">
        <v>240.10989814633</v>
      </c>
      <c r="D52" s="15" t="n">
        <v>161.645995369961</v>
      </c>
      <c r="E52" s="19"/>
      <c r="F52" s="15" t="n">
        <v>97.0469259496782</v>
      </c>
      <c r="G52" s="17"/>
    </row>
    <row r="53" customFormat="false" ht="13.5" hidden="false" customHeight="false" outlineLevel="0" collapsed="false">
      <c r="B53" s="18"/>
      <c r="C53" s="15" t="n">
        <v>242.545991908043</v>
      </c>
      <c r="D53" s="15" t="n">
        <v>156.737716158323</v>
      </c>
      <c r="E53" s="19"/>
      <c r="F53" s="15" t="n">
        <v>94.4560880531702</v>
      </c>
      <c r="G53" s="17"/>
    </row>
    <row r="54" customFormat="false" ht="13.5" hidden="false" customHeight="false" outlineLevel="0" collapsed="false">
      <c r="B54" s="18" t="s">
        <v>13</v>
      </c>
      <c r="C54" s="15" t="n">
        <v>247.661597433945</v>
      </c>
      <c r="D54" s="15" t="n">
        <v>161.809604677016</v>
      </c>
      <c r="E54" s="19"/>
      <c r="F54" s="15" t="n">
        <v>92.2002335723001</v>
      </c>
      <c r="G54" s="17"/>
    </row>
    <row r="55" customFormat="false" ht="13.5" hidden="false" customHeight="false" outlineLevel="0" collapsed="false">
      <c r="B55" s="20"/>
      <c r="C55" s="17"/>
      <c r="D55" s="17"/>
      <c r="E55" s="17"/>
      <c r="F55" s="17"/>
      <c r="G55" s="17"/>
    </row>
    <row r="56" customFormat="false" ht="13.5" hidden="false" customHeight="false" outlineLevel="0" collapsed="false">
      <c r="B56" s="20"/>
      <c r="C56" s="17"/>
      <c r="D56" s="17"/>
      <c r="E56" s="17"/>
    </row>
    <row r="57" customFormat="false" ht="13.5" hidden="false" customHeight="true" outlineLevel="0" collapsed="false">
      <c r="B57" s="4" t="s">
        <v>1</v>
      </c>
      <c r="C57" s="4"/>
      <c r="D57" s="4"/>
      <c r="E57" s="4"/>
      <c r="F57" s="4"/>
      <c r="G57" s="4"/>
    </row>
    <row r="58" customFormat="false" ht="30" hidden="false" customHeight="true" outlineLevel="0" collapsed="false">
      <c r="B58" s="5" t="s">
        <v>2</v>
      </c>
      <c r="C58" s="5"/>
      <c r="D58" s="5"/>
      <c r="E58" s="5"/>
      <c r="F58" s="5"/>
      <c r="G58" s="5"/>
    </row>
    <row r="59" customFormat="false" ht="27.75" hidden="false" customHeight="true" outlineLevel="0" collapsed="false">
      <c r="B59" s="6" t="s">
        <v>3</v>
      </c>
      <c r="C59" s="6"/>
      <c r="D59" s="6"/>
      <c r="E59" s="6"/>
      <c r="F59" s="6"/>
      <c r="G59" s="6"/>
    </row>
    <row r="61" customFormat="false" ht="13.5" hidden="false" customHeight="false" outlineLevel="0" collapsed="false">
      <c r="E61" s="21"/>
      <c r="F61" s="3"/>
      <c r="G61" s="0"/>
    </row>
  </sheetData>
  <mergeCells count="2">
    <mergeCell ref="B58:G58"/>
    <mergeCell ref="B59:G59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11:21:29Z</dcterms:created>
  <dc:creator/>
  <dc:description/>
  <dc:language>en-US</dc:language>
  <cp:lastModifiedBy>METI</cp:lastModifiedBy>
  <cp:lastPrinted>2005-06-10T04:44:33Z</cp:lastPrinted>
  <dcterms:modified xsi:type="dcterms:W3CDTF">2015-07-07T02:21:01Z</dcterms:modified>
  <cp:revision>0</cp:revision>
  <dc:subject/>
  <dc:title/>
</cp:coreProperties>
</file>