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1-10</t>
    </r>
    <r>
      <rPr>
        <sz val="11"/>
        <rFont val="Noto Sans"/>
        <family val="2"/>
      </rPr>
      <t xml:space="preserve">】業務他部門エネルギー源別消費原単位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ガスは天然ガス、都市ガス、</t>
    </r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の合計である。</t>
    </r>
  </si>
  <si>
    <t xml:space="preserve">出典：日本エネルギー経済研究所「エネルギー・経済統計要覧」、資源エネルギー庁「総合エネルギー統計」を基に作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J/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石炭他</t>
  </si>
  <si>
    <t xml:space="preserve">石油</t>
  </si>
  <si>
    <t xml:space="preserve">ガス</t>
  </si>
  <si>
    <t xml:space="preserve">電力</t>
  </si>
  <si>
    <t xml:space="preserve">熱（含地熱・太陽熱）</t>
  </si>
  <si>
    <t xml:space="preserve">合計</t>
  </si>
  <si>
    <t xml:space="preserve">2000</t>
  </si>
  <si>
    <t xml:space="preserve">05</t>
  </si>
  <si>
    <t xml:space="preserve">10</t>
  </si>
  <si>
    <t xml:space="preserve">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[$-409]#,##0_);[RED]\(#,##0\)"/>
    <numFmt numFmtId="168" formatCode="#,##0.0;[RED]\-#,##0.0"/>
    <numFmt numFmtId="169" formatCode="0.0"/>
    <numFmt numFmtId="170" formatCode="#,##0_ "/>
    <numFmt numFmtId="171" formatCode="#,##0_ ;[RED]\-#,##0\ "/>
    <numFmt numFmtId="172" formatCode="#,##0.00_ ;[RED]\-#,##0.00\ "/>
    <numFmt numFmtId="173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未定義 2" xfId="22"/>
    <cellStyle name="未定義_2009fy (1)" xfId="23"/>
    <cellStyle name="桁区切り 2" xfId="24"/>
    <cellStyle name="標準 2" xfId="25"/>
    <cellStyle name="標準 6" xfId="26"/>
    <cellStyle name="標準 7" xfId="27"/>
    <cellStyle name="標準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765515078192"/>
          <c:y val="0.0829475601426728"/>
          <c:w val="0.971680781467043"/>
          <c:h val="0.8944372770736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F$3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F$4:$F$53</c:f>
              <c:numCache>
                <c:formatCode>General</c:formatCode>
                <c:ptCount val="50"/>
                <c:pt idx="0">
                  <c:v>131.705610098849</c:v>
                </c:pt>
                <c:pt idx="1">
                  <c:v>143.715735265163</c:v>
                </c:pt>
                <c:pt idx="2">
                  <c:v>160.1018889715</c:v>
                </c:pt>
                <c:pt idx="3">
                  <c:v>168.993459716214</c:v>
                </c:pt>
                <c:pt idx="4">
                  <c:v>189.809119413438</c:v>
                </c:pt>
                <c:pt idx="5">
                  <c:v>207.948814510859</c:v>
                </c:pt>
                <c:pt idx="6">
                  <c:v>225.5086403355</c:v>
                </c:pt>
                <c:pt idx="7">
                  <c:v>256.3958114602</c:v>
                </c:pt>
                <c:pt idx="8">
                  <c:v>264.772922663653</c:v>
                </c:pt>
                <c:pt idx="9">
                  <c:v>258.028133507057</c:v>
                </c:pt>
                <c:pt idx="10">
                  <c:v>277.074030497737</c:v>
                </c:pt>
                <c:pt idx="11">
                  <c:v>283.864269800524</c:v>
                </c:pt>
                <c:pt idx="12">
                  <c:v>301.383159713609</c:v>
                </c:pt>
                <c:pt idx="13">
                  <c:v>325.300273077865</c:v>
                </c:pt>
                <c:pt idx="14">
                  <c:v>340.359964758417</c:v>
                </c:pt>
                <c:pt idx="15">
                  <c:v>327.232583578428</c:v>
                </c:pt>
                <c:pt idx="16">
                  <c:v>336.048051240058</c:v>
                </c:pt>
                <c:pt idx="17">
                  <c:v>337.637388976469</c:v>
                </c:pt>
                <c:pt idx="18">
                  <c:v>361.083964931527</c:v>
                </c:pt>
                <c:pt idx="19">
                  <c:v>375.669726521905</c:v>
                </c:pt>
                <c:pt idx="20">
                  <c:v>387.788843368683</c:v>
                </c:pt>
                <c:pt idx="21">
                  <c:v>386.404884613995</c:v>
                </c:pt>
                <c:pt idx="22">
                  <c:v>411.137330956373</c:v>
                </c:pt>
                <c:pt idx="23">
                  <c:v>421.639095562971</c:v>
                </c:pt>
                <c:pt idx="24">
                  <c:v>442.159208420173</c:v>
                </c:pt>
                <c:pt idx="26">
                  <c:v>408.388829790081</c:v>
                </c:pt>
                <c:pt idx="27">
                  <c:v>438.549629948101</c:v>
                </c:pt>
                <c:pt idx="28">
                  <c:v>453.165716766262</c:v>
                </c:pt>
                <c:pt idx="29">
                  <c:v>470.232581769641</c:v>
                </c:pt>
                <c:pt idx="30">
                  <c:v>514.886656303667</c:v>
                </c:pt>
                <c:pt idx="31">
                  <c:v>532.110233411065</c:v>
                </c:pt>
                <c:pt idx="32">
                  <c:v>543.646393386771</c:v>
                </c:pt>
                <c:pt idx="33">
                  <c:v>571.933909333017</c:v>
                </c:pt>
                <c:pt idx="34">
                  <c:v>608.739736739548</c:v>
                </c:pt>
                <c:pt idx="35">
                  <c:v>618.917182539666</c:v>
                </c:pt>
                <c:pt idx="36">
                  <c:v>632.166905931673</c:v>
                </c:pt>
                <c:pt idx="37">
                  <c:v>616.187660804419</c:v>
                </c:pt>
                <c:pt idx="38">
                  <c:v>626.112521818576</c:v>
                </c:pt>
                <c:pt idx="39">
                  <c:v>617.043605210749</c:v>
                </c:pt>
                <c:pt idx="40">
                  <c:v>644.609008498756</c:v>
                </c:pt>
                <c:pt idx="41">
                  <c:v>654.858144968544</c:v>
                </c:pt>
                <c:pt idx="42">
                  <c:v>637.085508773818</c:v>
                </c:pt>
                <c:pt idx="43">
                  <c:v>666.330865438596</c:v>
                </c:pt>
                <c:pt idx="44">
                  <c:v>653.264890602937</c:v>
                </c:pt>
                <c:pt idx="45">
                  <c:v>645.496945474771</c:v>
                </c:pt>
                <c:pt idx="46">
                  <c:v>698.448917535695</c:v>
                </c:pt>
                <c:pt idx="47">
                  <c:v>639.577575377947</c:v>
                </c:pt>
                <c:pt idx="48">
                  <c:v>655.83260563932</c:v>
                </c:pt>
                <c:pt idx="49">
                  <c:v>684.646717602789</c:v>
                </c:pt>
              </c:numCache>
            </c:numRef>
          </c:val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石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D$4:$D$53</c:f>
              <c:numCache>
                <c:formatCode>General</c:formatCode>
                <c:ptCount val="50"/>
                <c:pt idx="0">
                  <c:v>433.664813740114</c:v>
                </c:pt>
                <c:pt idx="1">
                  <c:v>548.71558250219</c:v>
                </c:pt>
                <c:pt idx="2">
                  <c:v>602.377751446833</c:v>
                </c:pt>
                <c:pt idx="3">
                  <c:v>689.077383765313</c:v>
                </c:pt>
                <c:pt idx="4">
                  <c:v>773.056754446062</c:v>
                </c:pt>
                <c:pt idx="5">
                  <c:v>831.122526436461</c:v>
                </c:pt>
                <c:pt idx="6">
                  <c:v>934.421440539119</c:v>
                </c:pt>
                <c:pt idx="7">
                  <c:v>1017.74929820944</c:v>
                </c:pt>
                <c:pt idx="8">
                  <c:v>1082.37387468678</c:v>
                </c:pt>
                <c:pt idx="9">
                  <c:v>982.033353622875</c:v>
                </c:pt>
                <c:pt idx="10">
                  <c:v>898.408379449576</c:v>
                </c:pt>
                <c:pt idx="11">
                  <c:v>908.471582865334</c:v>
                </c:pt>
                <c:pt idx="12">
                  <c:v>838.047794531372</c:v>
                </c:pt>
                <c:pt idx="13">
                  <c:v>801.542593415725</c:v>
                </c:pt>
                <c:pt idx="14">
                  <c:v>716.150411822473</c:v>
                </c:pt>
                <c:pt idx="15">
                  <c:v>657.215584174027</c:v>
                </c:pt>
                <c:pt idx="16">
                  <c:v>577.906327517087</c:v>
                </c:pt>
                <c:pt idx="17">
                  <c:v>560.448371326918</c:v>
                </c:pt>
                <c:pt idx="18">
                  <c:v>579.529428427383</c:v>
                </c:pt>
                <c:pt idx="19">
                  <c:v>519.379815058584</c:v>
                </c:pt>
                <c:pt idx="20">
                  <c:v>503.917379542472</c:v>
                </c:pt>
                <c:pt idx="21">
                  <c:v>493.024810089948</c:v>
                </c:pt>
                <c:pt idx="22">
                  <c:v>478.807713225557</c:v>
                </c:pt>
                <c:pt idx="23">
                  <c:v>502.954961667485</c:v>
                </c:pt>
                <c:pt idx="24">
                  <c:v>478.349893297205</c:v>
                </c:pt>
                <c:pt idx="26">
                  <c:v>777.757774649938</c:v>
                </c:pt>
                <c:pt idx="27">
                  <c:v>719.387664762344</c:v>
                </c:pt>
                <c:pt idx="28">
                  <c:v>696.911685446785</c:v>
                </c:pt>
                <c:pt idx="29">
                  <c:v>722.106267324584</c:v>
                </c:pt>
                <c:pt idx="30">
                  <c:v>712.238512942056</c:v>
                </c:pt>
                <c:pt idx="31">
                  <c:v>725.489101698115</c:v>
                </c:pt>
                <c:pt idx="32">
                  <c:v>697.538864886063</c:v>
                </c:pt>
                <c:pt idx="33">
                  <c:v>683.699501842369</c:v>
                </c:pt>
                <c:pt idx="34">
                  <c:v>732.227188156169</c:v>
                </c:pt>
                <c:pt idx="35">
                  <c:v>733.286813789295</c:v>
                </c:pt>
                <c:pt idx="36">
                  <c:v>716.40568547139</c:v>
                </c:pt>
                <c:pt idx="37">
                  <c:v>715.296667166173</c:v>
                </c:pt>
                <c:pt idx="38">
                  <c:v>697.985931146159</c:v>
                </c:pt>
                <c:pt idx="39">
                  <c:v>671.518661679865</c:v>
                </c:pt>
                <c:pt idx="40">
                  <c:v>717.983707275173</c:v>
                </c:pt>
                <c:pt idx="41">
                  <c:v>712.169693273462</c:v>
                </c:pt>
                <c:pt idx="42">
                  <c:v>662.911260753332</c:v>
                </c:pt>
                <c:pt idx="43">
                  <c:v>551.155509570987</c:v>
                </c:pt>
                <c:pt idx="44">
                  <c:v>489.81346136863</c:v>
                </c:pt>
                <c:pt idx="45">
                  <c:v>530.607911898035</c:v>
                </c:pt>
                <c:pt idx="46">
                  <c:v>454.838891766487</c:v>
                </c:pt>
                <c:pt idx="47">
                  <c:v>470.234572389145</c:v>
                </c:pt>
                <c:pt idx="48">
                  <c:v>370.288880228116</c:v>
                </c:pt>
                <c:pt idx="49">
                  <c:v>403.276870912503</c:v>
                </c:pt>
              </c:numCache>
            </c:numRef>
          </c:val>
        </c:ser>
        <c:ser>
          <c:idx val="2"/>
          <c:order val="2"/>
          <c:tx>
            <c:strRef>
              <c:f>データ!$E$3</c:f>
              <c:strCache>
                <c:ptCount val="1"/>
                <c:pt idx="0">
                  <c:v>ガ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E$4:$E$53</c:f>
              <c:numCache>
                <c:formatCode>General</c:formatCode>
                <c:ptCount val="50"/>
                <c:pt idx="0">
                  <c:v>121.365916623101</c:v>
                </c:pt>
                <c:pt idx="1">
                  <c:v>127.799951794795</c:v>
                </c:pt>
                <c:pt idx="2">
                  <c:v>130.682606292143</c:v>
                </c:pt>
                <c:pt idx="3">
                  <c:v>132.641689992366</c:v>
                </c:pt>
                <c:pt idx="4">
                  <c:v>139.960259769505</c:v>
                </c:pt>
                <c:pt idx="5">
                  <c:v>142.320108852867</c:v>
                </c:pt>
                <c:pt idx="6">
                  <c:v>143.871125670865</c:v>
                </c:pt>
                <c:pt idx="7">
                  <c:v>147.649996035082</c:v>
                </c:pt>
                <c:pt idx="8">
                  <c:v>149.228892333818</c:v>
                </c:pt>
                <c:pt idx="9">
                  <c:v>148.652385447069</c:v>
                </c:pt>
                <c:pt idx="10">
                  <c:v>144.978014755429</c:v>
                </c:pt>
                <c:pt idx="11">
                  <c:v>148.234345367848</c:v>
                </c:pt>
                <c:pt idx="12">
                  <c:v>143.296295601647</c:v>
                </c:pt>
                <c:pt idx="13">
                  <c:v>143.411948346156</c:v>
                </c:pt>
                <c:pt idx="14">
                  <c:v>144.633032004874</c:v>
                </c:pt>
                <c:pt idx="15">
                  <c:v>142.358441506118</c:v>
                </c:pt>
                <c:pt idx="16">
                  <c:v>142.660401955626</c:v>
                </c:pt>
                <c:pt idx="17">
                  <c:v>138.617836765007</c:v>
                </c:pt>
                <c:pt idx="18">
                  <c:v>145.208690994261</c:v>
                </c:pt>
                <c:pt idx="19">
                  <c:v>145.72860012778</c:v>
                </c:pt>
                <c:pt idx="20">
                  <c:v>146.180223639011</c:v>
                </c:pt>
                <c:pt idx="21">
                  <c:v>144.121594591209</c:v>
                </c:pt>
                <c:pt idx="22">
                  <c:v>145.172845535801</c:v>
                </c:pt>
                <c:pt idx="23">
                  <c:v>165.98127344171</c:v>
                </c:pt>
                <c:pt idx="24">
                  <c:v>166.438556882331</c:v>
                </c:pt>
                <c:pt idx="26">
                  <c:v>62.9870620557564</c:v>
                </c:pt>
                <c:pt idx="27">
                  <c:v>63.3019225453694</c:v>
                </c:pt>
                <c:pt idx="28">
                  <c:v>59.4662625589848</c:v>
                </c:pt>
                <c:pt idx="29">
                  <c:v>61.3659740523647</c:v>
                </c:pt>
                <c:pt idx="30">
                  <c:v>65.1897481056612</c:v>
                </c:pt>
                <c:pt idx="31">
                  <c:v>69.2348324938037</c:v>
                </c:pt>
                <c:pt idx="32">
                  <c:v>69.2198265046326</c:v>
                </c:pt>
                <c:pt idx="33">
                  <c:v>78.1667582820717</c:v>
                </c:pt>
                <c:pt idx="34">
                  <c:v>88.8437178370583</c:v>
                </c:pt>
                <c:pt idx="35">
                  <c:v>97.4187718939543</c:v>
                </c:pt>
                <c:pt idx="36">
                  <c:v>109.406182008471</c:v>
                </c:pt>
                <c:pt idx="37">
                  <c:v>105.475772603472</c:v>
                </c:pt>
                <c:pt idx="38">
                  <c:v>109.480479022067</c:v>
                </c:pt>
                <c:pt idx="39">
                  <c:v>110.479808680453</c:v>
                </c:pt>
                <c:pt idx="40">
                  <c:v>123.59757361029</c:v>
                </c:pt>
                <c:pt idx="41">
                  <c:v>136.731904977938</c:v>
                </c:pt>
                <c:pt idx="42">
                  <c:v>132.157500189188</c:v>
                </c:pt>
                <c:pt idx="43">
                  <c:v>171.196476670692</c:v>
                </c:pt>
                <c:pt idx="44">
                  <c:v>141.367601552171</c:v>
                </c:pt>
                <c:pt idx="45">
                  <c:v>129.211608346232</c:v>
                </c:pt>
                <c:pt idx="46">
                  <c:v>152.158172368385</c:v>
                </c:pt>
                <c:pt idx="47">
                  <c:v>140.550992312599</c:v>
                </c:pt>
                <c:pt idx="48">
                  <c:v>160.460957980155</c:v>
                </c:pt>
                <c:pt idx="49">
                  <c:v>177.030017415323</c:v>
                </c:pt>
              </c:numCache>
            </c:numRef>
          </c:val>
        </c:ser>
        <c:ser>
          <c:idx val="3"/>
          <c:order val="3"/>
          <c:tx>
            <c:strRef>
              <c:f>データ!$C$3</c:f>
              <c:strCache>
                <c:ptCount val="1"/>
                <c:pt idx="0">
                  <c:v>石炭他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C$4:$C$53</c:f>
              <c:numCache>
                <c:formatCode>General</c:formatCode>
                <c:ptCount val="50"/>
                <c:pt idx="0">
                  <c:v>116.748189439758</c:v>
                </c:pt>
                <c:pt idx="1">
                  <c:v>101.178909204478</c:v>
                </c:pt>
                <c:pt idx="2">
                  <c:v>83.4144295481767</c:v>
                </c:pt>
                <c:pt idx="3">
                  <c:v>65.0104905061374</c:v>
                </c:pt>
                <c:pt idx="4">
                  <c:v>51.6063514903541</c:v>
                </c:pt>
                <c:pt idx="5">
                  <c:v>39.2426770734007</c:v>
                </c:pt>
                <c:pt idx="6">
                  <c:v>29.3528142614418</c:v>
                </c:pt>
                <c:pt idx="7">
                  <c:v>20.1159841720457</c:v>
                </c:pt>
                <c:pt idx="8">
                  <c:v>15.913620468793</c:v>
                </c:pt>
                <c:pt idx="9">
                  <c:v>13.4444692999126</c:v>
                </c:pt>
                <c:pt idx="10">
                  <c:v>8.55098210353738</c:v>
                </c:pt>
                <c:pt idx="11">
                  <c:v>24.1496468337759</c:v>
                </c:pt>
                <c:pt idx="12">
                  <c:v>26.2887159481283</c:v>
                </c:pt>
                <c:pt idx="13">
                  <c:v>25.4080111737938</c:v>
                </c:pt>
                <c:pt idx="14">
                  <c:v>35.166040327924</c:v>
                </c:pt>
                <c:pt idx="15">
                  <c:v>32.4987012867565</c:v>
                </c:pt>
                <c:pt idx="16">
                  <c:v>32.4150943097506</c:v>
                </c:pt>
                <c:pt idx="17">
                  <c:v>30.048875423956</c:v>
                </c:pt>
                <c:pt idx="18">
                  <c:v>33.0685005914471</c:v>
                </c:pt>
                <c:pt idx="19">
                  <c:v>39.9018786064159</c:v>
                </c:pt>
                <c:pt idx="20">
                  <c:v>37.9679166931243</c:v>
                </c:pt>
                <c:pt idx="21">
                  <c:v>26.9079807947096</c:v>
                </c:pt>
                <c:pt idx="22">
                  <c:v>24.0261934951892</c:v>
                </c:pt>
                <c:pt idx="23">
                  <c:v>29.1123449413062</c:v>
                </c:pt>
                <c:pt idx="24">
                  <c:v>23.2769654040951</c:v>
                </c:pt>
                <c:pt idx="26">
                  <c:v>27.7483709787771</c:v>
                </c:pt>
                <c:pt idx="27">
                  <c:v>20.7976532618957</c:v>
                </c:pt>
                <c:pt idx="28">
                  <c:v>19.2992210224443</c:v>
                </c:pt>
                <c:pt idx="29">
                  <c:v>17.9938562498962</c:v>
                </c:pt>
                <c:pt idx="30">
                  <c:v>14.6268984553352</c:v>
                </c:pt>
                <c:pt idx="31">
                  <c:v>11.5680942140801</c:v>
                </c:pt>
                <c:pt idx="32">
                  <c:v>13.7473997397123</c:v>
                </c:pt>
                <c:pt idx="33">
                  <c:v>12.9880848403615</c:v>
                </c:pt>
                <c:pt idx="34">
                  <c:v>12.6335622617283</c:v>
                </c:pt>
                <c:pt idx="35">
                  <c:v>12.4277245644972</c:v>
                </c:pt>
                <c:pt idx="36">
                  <c:v>13.1510861106791</c:v>
                </c:pt>
                <c:pt idx="37">
                  <c:v>11.0018539603425</c:v>
                </c:pt>
                <c:pt idx="38">
                  <c:v>11.4072383989817</c:v>
                </c:pt>
                <c:pt idx="39">
                  <c:v>8.96494251615859</c:v>
                </c:pt>
                <c:pt idx="40">
                  <c:v>8.00612589772819</c:v>
                </c:pt>
                <c:pt idx="41">
                  <c:v>6.89581416521766</c:v>
                </c:pt>
                <c:pt idx="42">
                  <c:v>6.83880123808386</c:v>
                </c:pt>
                <c:pt idx="43">
                  <c:v>6.76818259252441</c:v>
                </c:pt>
                <c:pt idx="44">
                  <c:v>6.71430005685299</c:v>
                </c:pt>
                <c:pt idx="45">
                  <c:v>10.9551569288533</c:v>
                </c:pt>
                <c:pt idx="46">
                  <c:v>4.17966495392289</c:v>
                </c:pt>
                <c:pt idx="47">
                  <c:v>10.8842584950782</c:v>
                </c:pt>
                <c:pt idx="48">
                  <c:v>6.94221282012458</c:v>
                </c:pt>
                <c:pt idx="49">
                  <c:v>12.6399469769967</c:v>
                </c:pt>
              </c:numCache>
            </c:numRef>
          </c:val>
        </c:ser>
        <c:ser>
          <c:idx val="4"/>
          <c:order val="4"/>
          <c:tx>
            <c:strRef>
              <c:f>データ!$G$3</c:f>
              <c:strCache>
                <c:ptCount val="1"/>
                <c:pt idx="0">
                  <c:v>熱（含地熱・太陽熱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G$4:$G$5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.179385869996079</c:v>
                </c:pt>
                <c:pt idx="3">
                  <c:v>0.338155997431144</c:v>
                </c:pt>
                <c:pt idx="4">
                  <c:v>0.319543972076496</c:v>
                </c:pt>
                <c:pt idx="5">
                  <c:v>0.373739781651435</c:v>
                </c:pt>
                <c:pt idx="6">
                  <c:v>0.352798248334637</c:v>
                </c:pt>
                <c:pt idx="7">
                  <c:v>0.929451413889902</c:v>
                </c:pt>
                <c:pt idx="8">
                  <c:v>0.990731235411237</c:v>
                </c:pt>
                <c:pt idx="9">
                  <c:v>1.17418945850765</c:v>
                </c:pt>
                <c:pt idx="10">
                  <c:v>2.9983963220196</c:v>
                </c:pt>
                <c:pt idx="11">
                  <c:v>3.28350461336427</c:v>
                </c:pt>
                <c:pt idx="12">
                  <c:v>3.44437896815553</c:v>
                </c:pt>
                <c:pt idx="13">
                  <c:v>4.03224651515275</c:v>
                </c:pt>
                <c:pt idx="14">
                  <c:v>4.38421762618475</c:v>
                </c:pt>
                <c:pt idx="15">
                  <c:v>4.72467532293879</c:v>
                </c:pt>
                <c:pt idx="16">
                  <c:v>4.88563020395979</c:v>
                </c:pt>
                <c:pt idx="17">
                  <c:v>5.07637677461927</c:v>
                </c:pt>
                <c:pt idx="18">
                  <c:v>5.89378778483926</c:v>
                </c:pt>
                <c:pt idx="19">
                  <c:v>6.55393175177845</c:v>
                </c:pt>
                <c:pt idx="20">
                  <c:v>6.73986686860195</c:v>
                </c:pt>
                <c:pt idx="21">
                  <c:v>6.62793636710385</c:v>
                </c:pt>
                <c:pt idx="22">
                  <c:v>6.93467392426744</c:v>
                </c:pt>
                <c:pt idx="23">
                  <c:v>6.71561118669477</c:v>
                </c:pt>
                <c:pt idx="24">
                  <c:v>7.03261507953511</c:v>
                </c:pt>
                <c:pt idx="26">
                  <c:v>113.283812298136</c:v>
                </c:pt>
                <c:pt idx="27">
                  <c:v>127.318343164204</c:v>
                </c:pt>
                <c:pt idx="28">
                  <c:v>128.462819881882</c:v>
                </c:pt>
                <c:pt idx="29">
                  <c:v>128.315750892731</c:v>
                </c:pt>
                <c:pt idx="30">
                  <c:v>136.125662939217</c:v>
                </c:pt>
                <c:pt idx="31">
                  <c:v>139.723241469129</c:v>
                </c:pt>
                <c:pt idx="32">
                  <c:v>142.449194646336</c:v>
                </c:pt>
                <c:pt idx="33">
                  <c:v>156.553432420847</c:v>
                </c:pt>
                <c:pt idx="34">
                  <c:v>170.783426940877</c:v>
                </c:pt>
                <c:pt idx="35">
                  <c:v>168.169641035063</c:v>
                </c:pt>
                <c:pt idx="36">
                  <c:v>162.799053692184</c:v>
                </c:pt>
                <c:pt idx="37">
                  <c:v>163.986031182207</c:v>
                </c:pt>
                <c:pt idx="38">
                  <c:v>176.811520577236</c:v>
                </c:pt>
                <c:pt idx="39">
                  <c:v>176.950603660608</c:v>
                </c:pt>
                <c:pt idx="40">
                  <c:v>183.973282592184</c:v>
                </c:pt>
                <c:pt idx="41">
                  <c:v>175.406595294706</c:v>
                </c:pt>
                <c:pt idx="42">
                  <c:v>181.359312454809</c:v>
                </c:pt>
                <c:pt idx="43">
                  <c:v>112.607053029296</c:v>
                </c:pt>
                <c:pt idx="44">
                  <c:v>153.347302795803</c:v>
                </c:pt>
                <c:pt idx="45">
                  <c:v>93.9380800261316</c:v>
                </c:pt>
                <c:pt idx="46">
                  <c:v>87.0481506202228</c:v>
                </c:pt>
                <c:pt idx="47">
                  <c:v>79.7134347644068</c:v>
                </c:pt>
                <c:pt idx="48">
                  <c:v>96.0677064681974</c:v>
                </c:pt>
                <c:pt idx="49">
                  <c:v>91.5393799743217</c:v>
                </c:pt>
              </c:numCache>
            </c:numRef>
          </c:val>
        </c:ser>
        <c:gapWidth val="45"/>
        <c:overlap val="100"/>
        <c:axId val="63319297"/>
        <c:axId val="27111726"/>
      </c:barChart>
      <c:lineChart>
        <c:grouping val="stacked"/>
        <c:varyColors val="0"/>
        <c:ser>
          <c:idx val="5"/>
          <c:order val="5"/>
          <c:tx>
            <c:strRef>
              <c:f>データ!$H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3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H$4:$H$53</c:f>
              <c:numCache>
                <c:formatCode>General</c:formatCode>
                <c:ptCount val="50"/>
                <c:pt idx="0">
                  <c:v>803.484529901822</c:v>
                </c:pt>
                <c:pt idx="1">
                  <c:v>921.315441960255</c:v>
                </c:pt>
                <c:pt idx="2">
                  <c:v>976.666369193652</c:v>
                </c:pt>
                <c:pt idx="3">
                  <c:v>1055.9766409781</c:v>
                </c:pt>
                <c:pt idx="4">
                  <c:v>1154.75202909144</c:v>
                </c:pt>
                <c:pt idx="5">
                  <c:v>1221.00786665524</c:v>
                </c:pt>
                <c:pt idx="6">
                  <c:v>1333.50681905526</c:v>
                </c:pt>
                <c:pt idx="7">
                  <c:v>1442.90693067737</c:v>
                </c:pt>
                <c:pt idx="8">
                  <c:v>1513.28004138845</c:v>
                </c:pt>
                <c:pt idx="9">
                  <c:v>1403.39124080835</c:v>
                </c:pt>
                <c:pt idx="10">
                  <c:v>1332.0098031283</c:v>
                </c:pt>
                <c:pt idx="11">
                  <c:v>1368.00334948085</c:v>
                </c:pt>
                <c:pt idx="12">
                  <c:v>1312.46034476291</c:v>
                </c:pt>
                <c:pt idx="13">
                  <c:v>1299.69507252869</c:v>
                </c:pt>
                <c:pt idx="14">
                  <c:v>1240.78705710566</c:v>
                </c:pt>
                <c:pt idx="15">
                  <c:v>1164.07469950042</c:v>
                </c:pt>
                <c:pt idx="16">
                  <c:v>1093.95855581701</c:v>
                </c:pt>
                <c:pt idx="17">
                  <c:v>1071.78735215716</c:v>
                </c:pt>
                <c:pt idx="18">
                  <c:v>1124.74430060816</c:v>
                </c:pt>
                <c:pt idx="19">
                  <c:v>1087.23395206646</c:v>
                </c:pt>
                <c:pt idx="20">
                  <c:v>1082.59423011189</c:v>
                </c:pt>
                <c:pt idx="21">
                  <c:v>1058.72746630342</c:v>
                </c:pt>
                <c:pt idx="22">
                  <c:v>1066.9985258742</c:v>
                </c:pt>
                <c:pt idx="23">
                  <c:v>1127.23179841044</c:v>
                </c:pt>
                <c:pt idx="24">
                  <c:v>1118.01716545758</c:v>
                </c:pt>
                <c:pt idx="26">
                  <c:v>1391.86072080732</c:v>
                </c:pt>
                <c:pt idx="27">
                  <c:v>1371.14821731119</c:v>
                </c:pt>
                <c:pt idx="28">
                  <c:v>1358.79261920765</c:v>
                </c:pt>
                <c:pt idx="29">
                  <c:v>1401.4433370122</c:v>
                </c:pt>
                <c:pt idx="30">
                  <c:v>1444.4654250256</c:v>
                </c:pt>
                <c:pt idx="31">
                  <c:v>1479.35439205004</c:v>
                </c:pt>
                <c:pt idx="32">
                  <c:v>1467.47394475501</c:v>
                </c:pt>
                <c:pt idx="33">
                  <c:v>1504.16723606687</c:v>
                </c:pt>
                <c:pt idx="34">
                  <c:v>1613.78088628262</c:v>
                </c:pt>
                <c:pt idx="35">
                  <c:v>1630.70453955146</c:v>
                </c:pt>
                <c:pt idx="36">
                  <c:v>1634.55248037134</c:v>
                </c:pt>
                <c:pt idx="37">
                  <c:v>1612.53807709143</c:v>
                </c:pt>
                <c:pt idx="38">
                  <c:v>1622.34947576634</c:v>
                </c:pt>
                <c:pt idx="39">
                  <c:v>1585.44914771858</c:v>
                </c:pt>
                <c:pt idx="40">
                  <c:v>1678.60389037207</c:v>
                </c:pt>
                <c:pt idx="41">
                  <c:v>1686.54288960147</c:v>
                </c:pt>
                <c:pt idx="42">
                  <c:v>1620.82685865084</c:v>
                </c:pt>
                <c:pt idx="43">
                  <c:v>1508.5304685328</c:v>
                </c:pt>
                <c:pt idx="44">
                  <c:v>1444.97737710875</c:v>
                </c:pt>
                <c:pt idx="45">
                  <c:v>1410.62291175238</c:v>
                </c:pt>
                <c:pt idx="46">
                  <c:v>1397.09278829892</c:v>
                </c:pt>
                <c:pt idx="47">
                  <c:v>1341.38742905518</c:v>
                </c:pt>
                <c:pt idx="48">
                  <c:v>1290.10357312851</c:v>
                </c:pt>
                <c:pt idx="49">
                  <c:v>1369.69516724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19297"/>
        <c:axId val="27111726"/>
      </c:lineChart>
      <c:catAx>
        <c:axId val="63319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11726"/>
        <c:crossesAt val="0"/>
        <c:auto val="1"/>
        <c:lblAlgn val="ctr"/>
        <c:lblOffset val="100"/>
        <c:noMultiLvlLbl val="0"/>
      </c:catAx>
      <c:valAx>
        <c:axId val="27111726"/>
        <c:scaling>
          <c:orientation val="minMax"/>
          <c:max val="18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929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0798942510194022"/>
          <c:y val="0.072626546254838"/>
          <c:w val="0.159654075368553"/>
          <c:h val="0.211504894892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38160</xdr:rowOff>
    </xdr:from>
    <xdr:to>
      <xdr:col>14</xdr:col>
      <xdr:colOff>450360</xdr:colOff>
      <xdr:row>29</xdr:row>
      <xdr:rowOff>152640</xdr:rowOff>
    </xdr:to>
    <xdr:graphicFrame>
      <xdr:nvGraphicFramePr>
        <xdr:cNvPr id="0" name="Chart 2050"/>
        <xdr:cNvGraphicFramePr/>
      </xdr:nvGraphicFramePr>
      <xdr:xfrm>
        <a:off x="159840" y="381240"/>
        <a:ext cx="80337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1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2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3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4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5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6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7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8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9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0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11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12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3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14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5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16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17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8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19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20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21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22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23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24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25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26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27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28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29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30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31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32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33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34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35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36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37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38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39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40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41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42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43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44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45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46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47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48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49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50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51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52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53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54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55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56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57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58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59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60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61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62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63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64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65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66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67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68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69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70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71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72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73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74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75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76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77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78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79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80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81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82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83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84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85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86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87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88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89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9239145046377</cdr:x>
      <cdr:y>0.960992638688624</cdr:y>
    </cdr:from>
    <cdr:to>
      <cdr:x>1.00174754671327</cdr:x>
      <cdr:y>1.01100402215982</cdr:y>
    </cdr:to>
    <cdr:sp>
      <cdr:nvSpPr>
        <cdr:cNvPr id="90" name="Text Box 6"/>
        <cdr:cNvSpPr/>
      </cdr:nvSpPr>
      <cdr:spPr>
        <a:xfrm>
          <a:off x="7545960" y="4558680"/>
          <a:ext cx="5022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91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92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93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94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95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96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97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98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99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100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01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102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103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04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105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06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107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108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09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110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11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112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113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14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115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16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117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118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19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120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21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122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123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24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125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26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127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128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29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130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31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132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133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34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135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36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137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138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39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140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41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142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143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44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145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46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147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148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49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150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51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152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153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54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155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56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157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158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59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160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61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162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650849128467</cdr:x>
      <cdr:y>0.0213250360476588</cdr:y>
    </cdr:from>
    <cdr:to>
      <cdr:x>0.0897522068378366</cdr:x>
      <cdr:y>0.0631403202549898</cdr:y>
    </cdr:to>
    <cdr:sp>
      <cdr:nvSpPr>
        <cdr:cNvPr id="163" name="Text Box 7"/>
        <cdr:cNvSpPr/>
      </cdr:nvSpPr>
      <cdr:spPr>
        <a:xfrm>
          <a:off x="141120" y="101160"/>
          <a:ext cx="579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J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64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165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66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167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68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169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70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171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72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173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74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9719944437</cdr:x>
      <cdr:y>0.67003111482128</cdr:y>
    </cdr:from>
    <cdr:to>
      <cdr:x>0.927230362503921</cdr:x>
      <cdr:y>0.759732867875844</cdr:y>
    </cdr:to>
    <cdr:sp>
      <cdr:nvSpPr>
        <cdr:cNvPr id="175" name="Text Box 4"/>
        <cdr:cNvSpPr/>
      </cdr:nvSpPr>
      <cdr:spPr>
        <a:xfrm>
          <a:off x="667836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76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518438858269</cdr:x>
      <cdr:y>0.67003111482128</cdr:y>
    </cdr:from>
    <cdr:to>
      <cdr:x>0.886499081417753</cdr:x>
      <cdr:y>0.759732867875844</cdr:y>
    </cdr:to>
    <cdr:sp>
      <cdr:nvSpPr>
        <cdr:cNvPr id="177" name="Text Box 4"/>
        <cdr:cNvSpPr/>
      </cdr:nvSpPr>
      <cdr:spPr>
        <a:xfrm>
          <a:off x="6351120" y="3178440"/>
          <a:ext cx="771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3595913429</cdr:x>
      <cdr:y>0.139485467101768</cdr:y>
    </cdr:from>
    <cdr:to>
      <cdr:x>0.887484876999597</cdr:x>
      <cdr:y>0.178492828413144</cdr:y>
    </cdr:to>
    <cdr:sp>
      <cdr:nvSpPr>
        <cdr:cNvPr id="178" name="Text Box 11"/>
        <cdr:cNvSpPr/>
      </cdr:nvSpPr>
      <cdr:spPr>
        <a:xfrm>
          <a:off x="6802920" y="661680"/>
          <a:ext cx="327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7.49"/>
    <col collapsed="false" customWidth="true" hidden="false" outlineLevel="0" max="3" min="3" style="2" width="8.86"/>
    <col collapsed="false" customWidth="true" hidden="false" outlineLevel="0" max="4" min="4" style="2" width="7.49"/>
    <col collapsed="false" customWidth="true" hidden="false" outlineLevel="0" max="5" min="5" style="2" width="6.87"/>
    <col collapsed="false" customWidth="true" hidden="false" outlineLevel="0" max="6" min="6" style="2" width="18.25"/>
    <col collapsed="false" customWidth="true" hidden="false" outlineLevel="0" max="7" min="7" style="2" width="9.36"/>
    <col collapsed="false" customWidth="false" hidden="false" outlineLevel="0" max="8" min="8" style="1" width="8.99"/>
    <col collapsed="false" customWidth="true" hidden="false" outlineLevel="0" max="10" min="9" style="1" width="3.62"/>
    <col collapsed="false" customWidth="true" hidden="false" outlineLevel="0" max="14" min="11" style="2" width="3.62"/>
    <col collapsed="false" customWidth="false" hidden="false" outlineLevel="0" max="16" min="15" style="1" width="8.99"/>
    <col collapsed="false" customWidth="true" hidden="false" outlineLevel="0" max="22" min="17" style="1" width="7.3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3" t="s">
        <v>0</v>
      </c>
      <c r="K1" s="1"/>
      <c r="L1" s="1"/>
      <c r="M1" s="1"/>
      <c r="N1" s="1"/>
    </row>
    <row r="2" customFormat="false" ht="13.5" hidden="false" customHeight="false" outlineLevel="0" collapsed="false">
      <c r="K2" s="1"/>
      <c r="L2" s="1"/>
      <c r="M2" s="1"/>
      <c r="N2" s="1"/>
    </row>
    <row r="3" customFormat="false" ht="13.5" hidden="false" customHeight="false" outlineLevel="0" collapsed="false">
      <c r="I3" s="4"/>
      <c r="J3" s="4"/>
    </row>
    <row r="4" customFormat="false" ht="13.5" hidden="false" customHeight="false" outlineLevel="0" collapsed="false">
      <c r="I4" s="4"/>
      <c r="J4" s="4"/>
    </row>
    <row r="5" customFormat="false" ht="13.5" hidden="false" customHeight="false" outlineLevel="0" collapsed="false">
      <c r="I5" s="4"/>
      <c r="J5" s="4"/>
    </row>
    <row r="6" customFormat="false" ht="13.5" hidden="false" customHeight="false" outlineLevel="0" collapsed="false">
      <c r="I6" s="4"/>
      <c r="J6" s="4"/>
    </row>
    <row r="7" customFormat="false" ht="13.5" hidden="false" customHeight="false" outlineLevel="0" collapsed="false">
      <c r="I7" s="4"/>
      <c r="J7" s="4"/>
    </row>
    <row r="8" customFormat="false" ht="13.5" hidden="false" customHeight="false" outlineLevel="0" collapsed="false">
      <c r="I8" s="4"/>
      <c r="J8" s="4"/>
    </row>
    <row r="9" customFormat="false" ht="13.5" hidden="false" customHeight="false" outlineLevel="0" collapsed="false">
      <c r="I9" s="4"/>
      <c r="J9" s="4"/>
    </row>
    <row r="10" customFormat="false" ht="13.5" hidden="false" customHeight="false" outlineLevel="0" collapsed="false">
      <c r="I10" s="4"/>
      <c r="J10" s="4"/>
    </row>
    <row r="11" customFormat="false" ht="13.5" hidden="false" customHeight="false" outlineLevel="0" collapsed="false">
      <c r="I11" s="4"/>
      <c r="J11" s="4"/>
    </row>
    <row r="12" customFormat="false" ht="13.5" hidden="false" customHeight="false" outlineLevel="0" collapsed="false">
      <c r="I12" s="4"/>
      <c r="J12" s="4"/>
    </row>
    <row r="13" customFormat="false" ht="13.5" hidden="false" customHeight="false" outlineLevel="0" collapsed="false">
      <c r="I13" s="4"/>
      <c r="J13" s="4"/>
    </row>
    <row r="14" customFormat="false" ht="13.5" hidden="false" customHeight="false" outlineLevel="0" collapsed="false">
      <c r="I14" s="4"/>
      <c r="J14" s="4"/>
    </row>
    <row r="15" customFormat="false" ht="13.5" hidden="false" customHeight="false" outlineLevel="0" collapsed="false">
      <c r="I15" s="4"/>
      <c r="J15" s="4"/>
    </row>
    <row r="16" customFormat="false" ht="13.5" hidden="false" customHeight="false" outlineLevel="0" collapsed="false">
      <c r="I16" s="4"/>
      <c r="J16" s="4"/>
    </row>
    <row r="17" customFormat="false" ht="13.5" hidden="false" customHeight="false" outlineLevel="0" collapsed="false">
      <c r="I17" s="4"/>
      <c r="J17" s="4"/>
    </row>
    <row r="18" customFormat="false" ht="13.5" hidden="false" customHeight="false" outlineLevel="0" collapsed="false">
      <c r="I18" s="4"/>
      <c r="J18" s="4"/>
    </row>
    <row r="19" customFormat="false" ht="13.5" hidden="false" customHeight="false" outlineLevel="0" collapsed="false">
      <c r="I19" s="4"/>
      <c r="J19" s="4"/>
    </row>
    <row r="20" customFormat="false" ht="13.5" hidden="false" customHeight="false" outlineLevel="0" collapsed="false">
      <c r="I20" s="4"/>
      <c r="J20" s="4"/>
    </row>
    <row r="21" customFormat="false" ht="13.5" hidden="false" customHeight="false" outlineLevel="0" collapsed="false">
      <c r="I21" s="4"/>
      <c r="J21" s="4"/>
    </row>
    <row r="22" customFormat="false" ht="13.5" hidden="false" customHeight="false" outlineLevel="0" collapsed="false">
      <c r="I22" s="4"/>
      <c r="J22" s="4"/>
    </row>
    <row r="23" customFormat="false" ht="13.5" hidden="false" customHeight="false" outlineLevel="0" collapsed="false">
      <c r="I23" s="4"/>
      <c r="J23" s="4"/>
    </row>
    <row r="24" customFormat="false" ht="13.5" hidden="false" customHeight="false" outlineLevel="0" collapsed="false">
      <c r="I24" s="4"/>
      <c r="J24" s="4"/>
    </row>
    <row r="25" customFormat="false" ht="13.5" hidden="false" customHeight="false" outlineLevel="0" collapsed="false">
      <c r="I25" s="4"/>
      <c r="J25" s="4"/>
    </row>
    <row r="26" customFormat="false" ht="13.5" hidden="false" customHeight="false" outlineLevel="0" collapsed="false">
      <c r="I26" s="4"/>
      <c r="J26" s="4"/>
    </row>
    <row r="27" customFormat="false" ht="13.5" hidden="false" customHeight="false" outlineLevel="0" collapsed="false">
      <c r="I27" s="4"/>
      <c r="J27" s="4"/>
    </row>
    <row r="28" customFormat="false" ht="13.5" hidden="false" customHeight="false" outlineLevel="0" collapsed="false">
      <c r="I28" s="4"/>
      <c r="J28" s="4"/>
    </row>
    <row r="29" customFormat="false" ht="13.5" hidden="false" customHeight="false" outlineLevel="0" collapsed="false">
      <c r="I29" s="4"/>
      <c r="J29" s="4"/>
    </row>
    <row r="30" customFormat="false" ht="13.5" hidden="false" customHeight="false" outlineLevel="0" collapsed="false">
      <c r="I30" s="4"/>
      <c r="J30" s="4"/>
    </row>
    <row r="31" customFormat="false" ht="13.5" hidden="false" customHeight="false" outlineLevel="0" collapsed="false">
      <c r="I31" s="4"/>
      <c r="J31" s="4"/>
    </row>
    <row r="32" customFormat="false" ht="13.5" hidden="false" customHeight="false" outlineLevel="0" collapsed="false">
      <c r="I32" s="4"/>
      <c r="J32" s="4"/>
    </row>
    <row r="33" customFormat="false" ht="13.5" hidden="false" customHeight="false" outlineLevel="0" collapsed="false">
      <c r="A33" s="1" t="s">
        <v>1</v>
      </c>
      <c r="I33" s="4"/>
      <c r="J33" s="4"/>
    </row>
    <row r="34" customFormat="false" ht="13.5" hidden="false" customHeight="false" outlineLevel="0" collapsed="false">
      <c r="A34" s="5" t="s">
        <v>2</v>
      </c>
      <c r="I34" s="4"/>
      <c r="J34" s="4"/>
    </row>
    <row r="35" customFormat="false" ht="13.5" hidden="false" customHeight="false" outlineLevel="0" collapsed="false">
      <c r="I35" s="4"/>
      <c r="J35" s="4"/>
    </row>
    <row r="36" customFormat="false" ht="13.5" hidden="false" customHeight="false" outlineLevel="0" collapsed="false">
      <c r="I36" s="4"/>
      <c r="J36" s="4"/>
    </row>
    <row r="37" customFormat="false" ht="13.5" hidden="false" customHeight="false" outlineLevel="0" collapsed="false">
      <c r="I37" s="4"/>
      <c r="J37" s="4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5"/>
    <col collapsed="false" customWidth="true" hidden="false" outlineLevel="0" max="3" min="3" style="2" width="7.75"/>
    <col collapsed="false" customWidth="true" hidden="false" outlineLevel="0" max="4" min="4" style="2" width="8.86"/>
    <col collapsed="false" customWidth="true" hidden="false" outlineLevel="0" max="5" min="5" style="2" width="7.49"/>
    <col collapsed="false" customWidth="true" hidden="false" outlineLevel="0" max="6" min="6" style="2" width="6.87"/>
    <col collapsed="false" customWidth="true" hidden="false" outlineLevel="0" max="7" min="7" style="2" width="18.25"/>
    <col collapsed="false" customWidth="true" hidden="false" outlineLevel="0" max="9" min="8" style="2" width="9.36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3" t="s">
        <v>0</v>
      </c>
    </row>
    <row r="2" customFormat="false" ht="15.75" hidden="false" customHeight="false" outlineLevel="0" collapsed="false">
      <c r="F2" s="1"/>
      <c r="H2" s="6" t="s">
        <v>3</v>
      </c>
      <c r="I2" s="6"/>
    </row>
    <row r="3" customFormat="false" ht="13.5" hidden="false" customHeight="false" outlineLevel="0" collapsed="false"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</row>
    <row r="4" customFormat="false" ht="13.5" hidden="false" customHeight="false" outlineLevel="0" collapsed="false">
      <c r="B4" s="7" t="n">
        <v>1965</v>
      </c>
      <c r="C4" s="10" t="n">
        <v>116.748189439758</v>
      </c>
      <c r="D4" s="10" t="n">
        <v>433.664813740114</v>
      </c>
      <c r="E4" s="10" t="n">
        <v>121.365916623101</v>
      </c>
      <c r="F4" s="10" t="n">
        <v>131.705610098849</v>
      </c>
      <c r="G4" s="10" t="n">
        <v>0</v>
      </c>
      <c r="H4" s="10" t="n">
        <v>803.484529901822</v>
      </c>
      <c r="I4" s="11"/>
    </row>
    <row r="5" customFormat="false" ht="13.5" hidden="false" customHeight="false" outlineLevel="0" collapsed="false">
      <c r="B5" s="7"/>
      <c r="C5" s="10" t="n">
        <v>101.178909204478</v>
      </c>
      <c r="D5" s="10" t="n">
        <v>548.71558250219</v>
      </c>
      <c r="E5" s="10" t="n">
        <v>127.799951794795</v>
      </c>
      <c r="F5" s="10" t="n">
        <v>143.715735265163</v>
      </c>
      <c r="G5" s="10" t="n">
        <v>0</v>
      </c>
      <c r="H5" s="10" t="n">
        <v>921.315441960255</v>
      </c>
      <c r="I5" s="11"/>
    </row>
    <row r="6" customFormat="false" ht="13.5" hidden="false" customHeight="false" outlineLevel="0" collapsed="false">
      <c r="B6" s="7"/>
      <c r="C6" s="10" t="n">
        <v>83.4144295481767</v>
      </c>
      <c r="D6" s="10" t="n">
        <v>602.377751446833</v>
      </c>
      <c r="E6" s="10" t="n">
        <v>130.682606292143</v>
      </c>
      <c r="F6" s="10" t="n">
        <v>160.1018889715</v>
      </c>
      <c r="G6" s="10" t="n">
        <v>0.179385869996079</v>
      </c>
      <c r="H6" s="10" t="n">
        <v>976.666369193652</v>
      </c>
      <c r="I6" s="11"/>
    </row>
    <row r="7" customFormat="false" ht="13.5" hidden="false" customHeight="false" outlineLevel="0" collapsed="false">
      <c r="B7" s="7"/>
      <c r="C7" s="10" t="n">
        <v>65.0104905061374</v>
      </c>
      <c r="D7" s="10" t="n">
        <v>689.077383765313</v>
      </c>
      <c r="E7" s="10" t="n">
        <v>132.641689992366</v>
      </c>
      <c r="F7" s="10" t="n">
        <v>168.993459716214</v>
      </c>
      <c r="G7" s="10" t="n">
        <v>0.338155997431144</v>
      </c>
      <c r="H7" s="10" t="n">
        <v>1055.9766409781</v>
      </c>
      <c r="I7" s="11"/>
    </row>
    <row r="8" customFormat="false" ht="13.5" hidden="false" customHeight="false" outlineLevel="0" collapsed="false">
      <c r="B8" s="7"/>
      <c r="C8" s="10" t="n">
        <v>51.6063514903541</v>
      </c>
      <c r="D8" s="10" t="n">
        <v>773.056754446062</v>
      </c>
      <c r="E8" s="10" t="n">
        <v>139.960259769505</v>
      </c>
      <c r="F8" s="10" t="n">
        <v>189.809119413438</v>
      </c>
      <c r="G8" s="10" t="n">
        <v>0.319543972076496</v>
      </c>
      <c r="H8" s="10" t="n">
        <v>1154.75202909144</v>
      </c>
      <c r="I8" s="11"/>
    </row>
    <row r="9" customFormat="false" ht="13.5" hidden="false" customHeight="false" outlineLevel="0" collapsed="false">
      <c r="B9" s="7" t="n">
        <v>70</v>
      </c>
      <c r="C9" s="10" t="n">
        <v>39.2426770734007</v>
      </c>
      <c r="D9" s="10" t="n">
        <v>831.122526436461</v>
      </c>
      <c r="E9" s="10" t="n">
        <v>142.320108852867</v>
      </c>
      <c r="F9" s="10" t="n">
        <v>207.948814510859</v>
      </c>
      <c r="G9" s="10" t="n">
        <v>0.373739781651435</v>
      </c>
      <c r="H9" s="10" t="n">
        <v>1221.00786665524</v>
      </c>
      <c r="I9" s="11"/>
    </row>
    <row r="10" customFormat="false" ht="13.5" hidden="false" customHeight="false" outlineLevel="0" collapsed="false">
      <c r="B10" s="7"/>
      <c r="C10" s="10" t="n">
        <v>29.3528142614418</v>
      </c>
      <c r="D10" s="10" t="n">
        <v>934.421440539119</v>
      </c>
      <c r="E10" s="10" t="n">
        <v>143.871125670865</v>
      </c>
      <c r="F10" s="10" t="n">
        <v>225.5086403355</v>
      </c>
      <c r="G10" s="10" t="n">
        <v>0.352798248334637</v>
      </c>
      <c r="H10" s="10" t="n">
        <v>1333.50681905526</v>
      </c>
      <c r="I10" s="11"/>
    </row>
    <row r="11" customFormat="false" ht="13.5" hidden="false" customHeight="false" outlineLevel="0" collapsed="false">
      <c r="B11" s="7"/>
      <c r="C11" s="10" t="n">
        <v>20.1159841720457</v>
      </c>
      <c r="D11" s="10" t="n">
        <v>1017.74929820944</v>
      </c>
      <c r="E11" s="10" t="n">
        <v>147.649996035082</v>
      </c>
      <c r="F11" s="10" t="n">
        <v>256.3958114602</v>
      </c>
      <c r="G11" s="10" t="n">
        <v>0.929451413889902</v>
      </c>
      <c r="H11" s="10" t="n">
        <v>1442.90693067737</v>
      </c>
      <c r="I11" s="11"/>
    </row>
    <row r="12" customFormat="false" ht="13.5" hidden="false" customHeight="false" outlineLevel="0" collapsed="false">
      <c r="B12" s="7"/>
      <c r="C12" s="10" t="n">
        <v>15.913620468793</v>
      </c>
      <c r="D12" s="10" t="n">
        <v>1082.37387468678</v>
      </c>
      <c r="E12" s="10" t="n">
        <v>149.228892333818</v>
      </c>
      <c r="F12" s="10" t="n">
        <v>264.772922663653</v>
      </c>
      <c r="G12" s="10" t="n">
        <v>0.990731235411237</v>
      </c>
      <c r="H12" s="10" t="n">
        <v>1513.28004138845</v>
      </c>
      <c r="I12" s="11"/>
    </row>
    <row r="13" customFormat="false" ht="13.5" hidden="false" customHeight="false" outlineLevel="0" collapsed="false">
      <c r="B13" s="7"/>
      <c r="C13" s="10" t="n">
        <v>13.4444692999126</v>
      </c>
      <c r="D13" s="10" t="n">
        <v>982.033353622875</v>
      </c>
      <c r="E13" s="10" t="n">
        <v>148.652385447069</v>
      </c>
      <c r="F13" s="10" t="n">
        <v>258.028133507057</v>
      </c>
      <c r="G13" s="10" t="n">
        <v>1.17418945850765</v>
      </c>
      <c r="H13" s="10" t="n">
        <v>1403.39124080835</v>
      </c>
      <c r="I13" s="11"/>
    </row>
    <row r="14" customFormat="false" ht="13.5" hidden="false" customHeight="false" outlineLevel="0" collapsed="false">
      <c r="B14" s="7" t="n">
        <v>75</v>
      </c>
      <c r="C14" s="10" t="n">
        <v>8.55098210353738</v>
      </c>
      <c r="D14" s="10" t="n">
        <v>898.408379449576</v>
      </c>
      <c r="E14" s="10" t="n">
        <v>144.978014755429</v>
      </c>
      <c r="F14" s="10" t="n">
        <v>277.074030497737</v>
      </c>
      <c r="G14" s="10" t="n">
        <v>2.9983963220196</v>
      </c>
      <c r="H14" s="10" t="n">
        <v>1332.0098031283</v>
      </c>
      <c r="I14" s="11"/>
    </row>
    <row r="15" customFormat="false" ht="13.5" hidden="false" customHeight="false" outlineLevel="0" collapsed="false">
      <c r="B15" s="7"/>
      <c r="C15" s="10" t="n">
        <v>24.1496468337759</v>
      </c>
      <c r="D15" s="10" t="n">
        <v>908.471582865334</v>
      </c>
      <c r="E15" s="10" t="n">
        <v>148.234345367848</v>
      </c>
      <c r="F15" s="10" t="n">
        <v>283.864269800524</v>
      </c>
      <c r="G15" s="10" t="n">
        <v>3.28350461336427</v>
      </c>
      <c r="H15" s="10" t="n">
        <v>1368.00334948085</v>
      </c>
      <c r="I15" s="11"/>
    </row>
    <row r="16" customFormat="false" ht="13.5" hidden="false" customHeight="false" outlineLevel="0" collapsed="false">
      <c r="B16" s="7"/>
      <c r="C16" s="10" t="n">
        <v>26.2887159481283</v>
      </c>
      <c r="D16" s="10" t="n">
        <v>838.047794531372</v>
      </c>
      <c r="E16" s="10" t="n">
        <v>143.296295601647</v>
      </c>
      <c r="F16" s="10" t="n">
        <v>301.383159713609</v>
      </c>
      <c r="G16" s="10" t="n">
        <v>3.44437896815553</v>
      </c>
      <c r="H16" s="10" t="n">
        <v>1312.46034476291</v>
      </c>
      <c r="I16" s="11"/>
    </row>
    <row r="17" customFormat="false" ht="13.5" hidden="false" customHeight="false" outlineLevel="0" collapsed="false">
      <c r="B17" s="7"/>
      <c r="C17" s="10" t="n">
        <v>25.4080111737938</v>
      </c>
      <c r="D17" s="10" t="n">
        <v>801.542593415725</v>
      </c>
      <c r="E17" s="10" t="n">
        <v>143.411948346156</v>
      </c>
      <c r="F17" s="10" t="n">
        <v>325.300273077865</v>
      </c>
      <c r="G17" s="10" t="n">
        <v>4.03224651515275</v>
      </c>
      <c r="H17" s="10" t="n">
        <v>1299.69507252869</v>
      </c>
      <c r="I17" s="11"/>
    </row>
    <row r="18" customFormat="false" ht="13.5" hidden="false" customHeight="false" outlineLevel="0" collapsed="false">
      <c r="B18" s="7"/>
      <c r="C18" s="10" t="n">
        <v>35.166040327924</v>
      </c>
      <c r="D18" s="10" t="n">
        <v>716.150411822473</v>
      </c>
      <c r="E18" s="10" t="n">
        <v>144.633032004874</v>
      </c>
      <c r="F18" s="10" t="n">
        <v>340.359964758417</v>
      </c>
      <c r="G18" s="10" t="n">
        <v>4.38421762618475</v>
      </c>
      <c r="H18" s="10" t="n">
        <v>1240.78705710566</v>
      </c>
      <c r="I18" s="11"/>
    </row>
    <row r="19" customFormat="false" ht="13.5" hidden="false" customHeight="false" outlineLevel="0" collapsed="false">
      <c r="B19" s="7" t="n">
        <v>80</v>
      </c>
      <c r="C19" s="10" t="n">
        <v>32.4987012867565</v>
      </c>
      <c r="D19" s="10" t="n">
        <v>657.215584174027</v>
      </c>
      <c r="E19" s="10" t="n">
        <v>142.358441506118</v>
      </c>
      <c r="F19" s="10" t="n">
        <v>327.232583578428</v>
      </c>
      <c r="G19" s="10" t="n">
        <v>4.72467532293879</v>
      </c>
      <c r="H19" s="10" t="n">
        <v>1164.07469950042</v>
      </c>
      <c r="I19" s="11"/>
    </row>
    <row r="20" customFormat="false" ht="13.5" hidden="false" customHeight="false" outlineLevel="0" collapsed="false">
      <c r="B20" s="7"/>
      <c r="C20" s="10" t="n">
        <v>32.4150943097506</v>
      </c>
      <c r="D20" s="10" t="n">
        <v>577.906327517087</v>
      </c>
      <c r="E20" s="10" t="n">
        <v>142.660401955626</v>
      </c>
      <c r="F20" s="10" t="n">
        <v>336.048051240058</v>
      </c>
      <c r="G20" s="10" t="n">
        <v>4.88563020395979</v>
      </c>
      <c r="H20" s="10" t="n">
        <v>1093.95855581701</v>
      </c>
      <c r="I20" s="11"/>
    </row>
    <row r="21" customFormat="false" ht="13.5" hidden="false" customHeight="false" outlineLevel="0" collapsed="false">
      <c r="B21" s="7"/>
      <c r="C21" s="10" t="n">
        <v>30.048875423956</v>
      </c>
      <c r="D21" s="10" t="n">
        <v>560.448371326918</v>
      </c>
      <c r="E21" s="10" t="n">
        <v>138.617836765007</v>
      </c>
      <c r="F21" s="10" t="n">
        <v>337.637388976469</v>
      </c>
      <c r="G21" s="10" t="n">
        <v>5.07637677461927</v>
      </c>
      <c r="H21" s="10" t="n">
        <v>1071.78735215716</v>
      </c>
      <c r="I21" s="11"/>
    </row>
    <row r="22" customFormat="false" ht="13.5" hidden="false" customHeight="false" outlineLevel="0" collapsed="false">
      <c r="B22" s="7"/>
      <c r="C22" s="10" t="n">
        <v>33.0685005914471</v>
      </c>
      <c r="D22" s="10" t="n">
        <v>579.529428427383</v>
      </c>
      <c r="E22" s="10" t="n">
        <v>145.208690994261</v>
      </c>
      <c r="F22" s="10" t="n">
        <v>361.083964931527</v>
      </c>
      <c r="G22" s="10" t="n">
        <v>5.89378778483926</v>
      </c>
      <c r="H22" s="10" t="n">
        <v>1124.74430060816</v>
      </c>
      <c r="I22" s="11"/>
    </row>
    <row r="23" customFormat="false" ht="13.5" hidden="false" customHeight="false" outlineLevel="0" collapsed="false">
      <c r="B23" s="7"/>
      <c r="C23" s="10" t="n">
        <v>39.9018786064159</v>
      </c>
      <c r="D23" s="10" t="n">
        <v>519.379815058584</v>
      </c>
      <c r="E23" s="10" t="n">
        <v>145.72860012778</v>
      </c>
      <c r="F23" s="10" t="n">
        <v>375.669726521905</v>
      </c>
      <c r="G23" s="10" t="n">
        <v>6.55393175177845</v>
      </c>
      <c r="H23" s="10" t="n">
        <v>1087.23395206646</v>
      </c>
      <c r="I23" s="11"/>
    </row>
    <row r="24" customFormat="false" ht="13.5" hidden="false" customHeight="false" outlineLevel="0" collapsed="false">
      <c r="B24" s="7" t="n">
        <v>85</v>
      </c>
      <c r="C24" s="10" t="n">
        <v>37.9679166931243</v>
      </c>
      <c r="D24" s="10" t="n">
        <v>503.917379542472</v>
      </c>
      <c r="E24" s="10" t="n">
        <v>146.180223639011</v>
      </c>
      <c r="F24" s="10" t="n">
        <v>387.788843368683</v>
      </c>
      <c r="G24" s="10" t="n">
        <v>6.73986686860195</v>
      </c>
      <c r="H24" s="10" t="n">
        <v>1082.59423011189</v>
      </c>
      <c r="I24" s="11"/>
    </row>
    <row r="25" customFormat="false" ht="13.5" hidden="false" customHeight="false" outlineLevel="0" collapsed="false">
      <c r="B25" s="7"/>
      <c r="C25" s="10" t="n">
        <v>26.9079807947096</v>
      </c>
      <c r="D25" s="10" t="n">
        <v>493.024810089948</v>
      </c>
      <c r="E25" s="10" t="n">
        <v>144.121594591209</v>
      </c>
      <c r="F25" s="10" t="n">
        <v>386.404884613995</v>
      </c>
      <c r="G25" s="10" t="n">
        <v>6.62793636710385</v>
      </c>
      <c r="H25" s="10" t="n">
        <v>1058.72746630342</v>
      </c>
      <c r="I25" s="11"/>
    </row>
    <row r="26" customFormat="false" ht="13.5" hidden="false" customHeight="false" outlineLevel="0" collapsed="false">
      <c r="B26" s="7"/>
      <c r="C26" s="10" t="n">
        <v>24.0261934951892</v>
      </c>
      <c r="D26" s="10" t="n">
        <v>478.807713225557</v>
      </c>
      <c r="E26" s="10" t="n">
        <v>145.172845535801</v>
      </c>
      <c r="F26" s="10" t="n">
        <v>411.137330956373</v>
      </c>
      <c r="G26" s="10" t="n">
        <v>6.93467392426744</v>
      </c>
      <c r="H26" s="10" t="n">
        <v>1066.9985258742</v>
      </c>
      <c r="I26" s="11"/>
    </row>
    <row r="27" customFormat="false" ht="13.5" hidden="false" customHeight="false" outlineLevel="0" collapsed="false">
      <c r="B27" s="7"/>
      <c r="C27" s="10" t="n">
        <v>29.1123449413062</v>
      </c>
      <c r="D27" s="10" t="n">
        <v>502.954961667485</v>
      </c>
      <c r="E27" s="10" t="n">
        <v>165.98127344171</v>
      </c>
      <c r="F27" s="10" t="n">
        <v>421.639095562971</v>
      </c>
      <c r="G27" s="10" t="n">
        <v>6.71561118669477</v>
      </c>
      <c r="H27" s="10" t="n">
        <v>1127.23179841044</v>
      </c>
      <c r="I27" s="11"/>
    </row>
    <row r="28" customFormat="false" ht="13.5" hidden="false" customHeight="false" outlineLevel="0" collapsed="false">
      <c r="B28" s="7"/>
      <c r="C28" s="10" t="n">
        <v>23.2769654040951</v>
      </c>
      <c r="D28" s="10" t="n">
        <v>478.349893297205</v>
      </c>
      <c r="E28" s="10" t="n">
        <v>166.438556882331</v>
      </c>
      <c r="F28" s="10" t="n">
        <v>442.159208420173</v>
      </c>
      <c r="G28" s="10" t="n">
        <v>7.03261507953511</v>
      </c>
      <c r="H28" s="10" t="n">
        <v>1118.01716545758</v>
      </c>
      <c r="I28" s="11"/>
    </row>
    <row r="29" customFormat="false" ht="13.5" hidden="false" customHeight="false" outlineLevel="0" collapsed="false">
      <c r="B29" s="7"/>
      <c r="C29" s="10"/>
      <c r="D29" s="10"/>
      <c r="E29" s="10"/>
      <c r="F29" s="10"/>
      <c r="G29" s="10"/>
      <c r="H29" s="12"/>
      <c r="I29" s="13"/>
    </row>
    <row r="30" customFormat="false" ht="13.5" hidden="false" customHeight="false" outlineLevel="0" collapsed="false">
      <c r="B30" s="7" t="n">
        <v>90</v>
      </c>
      <c r="C30" s="10" t="n">
        <v>27.7483709787771</v>
      </c>
      <c r="D30" s="10" t="n">
        <v>777.757774649938</v>
      </c>
      <c r="E30" s="10" t="n">
        <v>62.9870620557564</v>
      </c>
      <c r="F30" s="10" t="n">
        <v>408.388829790081</v>
      </c>
      <c r="G30" s="10" t="n">
        <v>113.283812298136</v>
      </c>
      <c r="H30" s="10" t="n">
        <v>1391.86072080732</v>
      </c>
      <c r="I30" s="11"/>
    </row>
    <row r="31" customFormat="false" ht="13.5" hidden="false" customHeight="false" outlineLevel="0" collapsed="false">
      <c r="B31" s="7"/>
      <c r="C31" s="10" t="n">
        <v>20.7976532618957</v>
      </c>
      <c r="D31" s="10" t="n">
        <v>719.387664762344</v>
      </c>
      <c r="E31" s="10" t="n">
        <v>63.3019225453694</v>
      </c>
      <c r="F31" s="10" t="n">
        <v>438.549629948101</v>
      </c>
      <c r="G31" s="10" t="n">
        <v>127.318343164204</v>
      </c>
      <c r="H31" s="10" t="n">
        <v>1371.14821731119</v>
      </c>
      <c r="I31" s="11"/>
    </row>
    <row r="32" customFormat="false" ht="13.5" hidden="false" customHeight="false" outlineLevel="0" collapsed="false">
      <c r="B32" s="7"/>
      <c r="C32" s="10" t="n">
        <v>19.2992210224443</v>
      </c>
      <c r="D32" s="10" t="n">
        <v>696.911685446785</v>
      </c>
      <c r="E32" s="10" t="n">
        <v>59.4662625589848</v>
      </c>
      <c r="F32" s="10" t="n">
        <v>453.165716766262</v>
      </c>
      <c r="G32" s="10" t="n">
        <v>128.462819881882</v>
      </c>
      <c r="H32" s="10" t="n">
        <v>1358.79261920765</v>
      </c>
      <c r="I32" s="11"/>
    </row>
    <row r="33" customFormat="false" ht="13.5" hidden="false" customHeight="false" outlineLevel="0" collapsed="false">
      <c r="B33" s="7"/>
      <c r="C33" s="10" t="n">
        <v>17.9938562498962</v>
      </c>
      <c r="D33" s="10" t="n">
        <v>722.106267324584</v>
      </c>
      <c r="E33" s="10" t="n">
        <v>61.3659740523647</v>
      </c>
      <c r="F33" s="10" t="n">
        <v>470.232581769641</v>
      </c>
      <c r="G33" s="10" t="n">
        <v>128.315750892731</v>
      </c>
      <c r="H33" s="10" t="n">
        <v>1401.4433370122</v>
      </c>
      <c r="I33" s="11"/>
    </row>
    <row r="34" customFormat="false" ht="13.5" hidden="false" customHeight="false" outlineLevel="0" collapsed="false">
      <c r="B34" s="7"/>
      <c r="C34" s="10" t="n">
        <v>14.6268984553352</v>
      </c>
      <c r="D34" s="10" t="n">
        <v>712.238512942056</v>
      </c>
      <c r="E34" s="10" t="n">
        <v>65.1897481056612</v>
      </c>
      <c r="F34" s="10" t="n">
        <v>514.886656303667</v>
      </c>
      <c r="G34" s="10" t="n">
        <v>136.125662939217</v>
      </c>
      <c r="H34" s="10" t="n">
        <v>1444.4654250256</v>
      </c>
      <c r="I34" s="11"/>
    </row>
    <row r="35" customFormat="false" ht="13.5" hidden="false" customHeight="false" outlineLevel="0" collapsed="false">
      <c r="B35" s="7" t="n">
        <v>95</v>
      </c>
      <c r="C35" s="10" t="n">
        <v>11.5680942140801</v>
      </c>
      <c r="D35" s="10" t="n">
        <v>725.489101698115</v>
      </c>
      <c r="E35" s="10" t="n">
        <v>69.2348324938037</v>
      </c>
      <c r="F35" s="10" t="n">
        <v>532.110233411065</v>
      </c>
      <c r="G35" s="10" t="n">
        <v>139.723241469129</v>
      </c>
      <c r="H35" s="10" t="n">
        <v>1479.35439205004</v>
      </c>
      <c r="I35" s="11"/>
    </row>
    <row r="36" customFormat="false" ht="13.5" hidden="false" customHeight="false" outlineLevel="0" collapsed="false">
      <c r="B36" s="7"/>
      <c r="C36" s="10" t="n">
        <v>13.7473997397123</v>
      </c>
      <c r="D36" s="10" t="n">
        <v>697.538864886063</v>
      </c>
      <c r="E36" s="10" t="n">
        <v>69.2198265046326</v>
      </c>
      <c r="F36" s="10" t="n">
        <v>543.646393386771</v>
      </c>
      <c r="G36" s="10" t="n">
        <v>142.449194646336</v>
      </c>
      <c r="H36" s="10" t="n">
        <v>1467.47394475501</v>
      </c>
      <c r="I36" s="11"/>
    </row>
    <row r="37" customFormat="false" ht="13.5" hidden="false" customHeight="false" outlineLevel="0" collapsed="false">
      <c r="B37" s="7"/>
      <c r="C37" s="10" t="n">
        <v>12.9880848403615</v>
      </c>
      <c r="D37" s="10" t="n">
        <v>683.699501842369</v>
      </c>
      <c r="E37" s="10" t="n">
        <v>78.1667582820717</v>
      </c>
      <c r="F37" s="10" t="n">
        <v>571.933909333017</v>
      </c>
      <c r="G37" s="10" t="n">
        <v>156.553432420847</v>
      </c>
      <c r="H37" s="10" t="n">
        <v>1504.16723606687</v>
      </c>
      <c r="I37" s="11"/>
    </row>
    <row r="38" customFormat="false" ht="13.5" hidden="false" customHeight="false" outlineLevel="0" collapsed="false">
      <c r="B38" s="7"/>
      <c r="C38" s="10" t="n">
        <v>12.6335622617283</v>
      </c>
      <c r="D38" s="10" t="n">
        <v>732.227188156169</v>
      </c>
      <c r="E38" s="10" t="n">
        <v>88.8437178370583</v>
      </c>
      <c r="F38" s="10" t="n">
        <v>608.739736739548</v>
      </c>
      <c r="G38" s="10" t="n">
        <v>170.783426940877</v>
      </c>
      <c r="H38" s="10" t="n">
        <v>1613.78088628262</v>
      </c>
      <c r="I38" s="11"/>
    </row>
    <row r="39" customFormat="false" ht="13.5" hidden="false" customHeight="false" outlineLevel="0" collapsed="false">
      <c r="B39" s="7"/>
      <c r="C39" s="10" t="n">
        <v>12.4277245644972</v>
      </c>
      <c r="D39" s="10" t="n">
        <v>733.286813789295</v>
      </c>
      <c r="E39" s="10" t="n">
        <v>97.4187718939543</v>
      </c>
      <c r="F39" s="10" t="n">
        <v>618.917182539666</v>
      </c>
      <c r="G39" s="10" t="n">
        <v>168.169641035063</v>
      </c>
      <c r="H39" s="10" t="n">
        <v>1630.70453955146</v>
      </c>
      <c r="I39" s="11"/>
    </row>
    <row r="40" customFormat="false" ht="13.5" hidden="false" customHeight="false" outlineLevel="0" collapsed="false">
      <c r="B40" s="14" t="s">
        <v>11</v>
      </c>
      <c r="C40" s="10" t="n">
        <v>13.1510861106791</v>
      </c>
      <c r="D40" s="10" t="n">
        <v>716.40568547139</v>
      </c>
      <c r="E40" s="10" t="n">
        <v>109.406182008471</v>
      </c>
      <c r="F40" s="10" t="n">
        <v>632.166905931673</v>
      </c>
      <c r="G40" s="10" t="n">
        <v>162.799053692184</v>
      </c>
      <c r="H40" s="10" t="n">
        <v>1634.55248037134</v>
      </c>
      <c r="I40" s="11"/>
    </row>
    <row r="41" customFormat="false" ht="13.5" hidden="false" customHeight="false" outlineLevel="0" collapsed="false">
      <c r="B41" s="14"/>
      <c r="C41" s="10" t="n">
        <v>11.0018539603425</v>
      </c>
      <c r="D41" s="10" t="n">
        <v>715.296667166173</v>
      </c>
      <c r="E41" s="10" t="n">
        <v>105.475772603472</v>
      </c>
      <c r="F41" s="10" t="n">
        <v>616.187660804419</v>
      </c>
      <c r="G41" s="10" t="n">
        <v>163.986031182207</v>
      </c>
      <c r="H41" s="10" t="n">
        <v>1612.53807709143</v>
      </c>
      <c r="I41" s="11"/>
    </row>
    <row r="42" customFormat="false" ht="13.5" hidden="false" customHeight="false" outlineLevel="0" collapsed="false">
      <c r="B42" s="14"/>
      <c r="C42" s="10" t="n">
        <v>11.4072383989817</v>
      </c>
      <c r="D42" s="10" t="n">
        <v>697.985931146159</v>
      </c>
      <c r="E42" s="10" t="n">
        <v>109.480479022067</v>
      </c>
      <c r="F42" s="10" t="n">
        <v>626.112521818576</v>
      </c>
      <c r="G42" s="10" t="n">
        <v>176.811520577236</v>
      </c>
      <c r="H42" s="10" t="n">
        <v>1622.34947576634</v>
      </c>
      <c r="I42" s="11"/>
    </row>
    <row r="43" customFormat="false" ht="13.5" hidden="false" customHeight="false" outlineLevel="0" collapsed="false">
      <c r="B43" s="14"/>
      <c r="C43" s="10" t="n">
        <v>8.96494251615859</v>
      </c>
      <c r="D43" s="10" t="n">
        <v>671.518661679865</v>
      </c>
      <c r="E43" s="10" t="n">
        <v>110.479808680453</v>
      </c>
      <c r="F43" s="10" t="n">
        <v>617.043605210749</v>
      </c>
      <c r="G43" s="10" t="n">
        <v>176.950603660608</v>
      </c>
      <c r="H43" s="10" t="n">
        <v>1585.44914771858</v>
      </c>
      <c r="I43" s="11"/>
    </row>
    <row r="44" customFormat="false" ht="13.5" hidden="false" customHeight="false" outlineLevel="0" collapsed="false">
      <c r="B44" s="14"/>
      <c r="C44" s="10" t="n">
        <v>8.00612589772819</v>
      </c>
      <c r="D44" s="10" t="n">
        <v>717.983707275173</v>
      </c>
      <c r="E44" s="10" t="n">
        <v>123.59757361029</v>
      </c>
      <c r="F44" s="10" t="n">
        <v>644.609008498756</v>
      </c>
      <c r="G44" s="10" t="n">
        <v>183.973282592184</v>
      </c>
      <c r="H44" s="10" t="n">
        <v>1678.60389037207</v>
      </c>
    </row>
    <row r="45" customFormat="false" ht="13.5" hidden="false" customHeight="false" outlineLevel="0" collapsed="false">
      <c r="B45" s="14" t="s">
        <v>12</v>
      </c>
      <c r="C45" s="10" t="n">
        <v>6.89581416521766</v>
      </c>
      <c r="D45" s="10" t="n">
        <v>712.169693273462</v>
      </c>
      <c r="E45" s="10" t="n">
        <v>136.731904977938</v>
      </c>
      <c r="F45" s="10" t="n">
        <v>654.858144968544</v>
      </c>
      <c r="G45" s="10" t="n">
        <v>175.406595294706</v>
      </c>
      <c r="H45" s="10" t="n">
        <v>1686.54288960147</v>
      </c>
    </row>
    <row r="46" customFormat="false" ht="13.5" hidden="false" customHeight="false" outlineLevel="0" collapsed="false">
      <c r="B46" s="14"/>
      <c r="C46" s="10" t="n">
        <v>6.83880123808386</v>
      </c>
      <c r="D46" s="10" t="n">
        <v>662.911260753332</v>
      </c>
      <c r="E46" s="10" t="n">
        <v>132.157500189188</v>
      </c>
      <c r="F46" s="10" t="n">
        <v>637.085508773818</v>
      </c>
      <c r="G46" s="10" t="n">
        <v>181.359312454809</v>
      </c>
      <c r="H46" s="10" t="n">
        <v>1620.82685865084</v>
      </c>
    </row>
    <row r="47" customFormat="false" ht="13.5" hidden="false" customHeight="false" outlineLevel="0" collapsed="false">
      <c r="B47" s="15"/>
      <c r="C47" s="10" t="n">
        <v>6.76818259252441</v>
      </c>
      <c r="D47" s="10" t="n">
        <v>551.155509570987</v>
      </c>
      <c r="E47" s="10" t="n">
        <v>171.196476670692</v>
      </c>
      <c r="F47" s="10" t="n">
        <v>666.330865438596</v>
      </c>
      <c r="G47" s="10" t="n">
        <v>112.607053029296</v>
      </c>
      <c r="H47" s="10" t="n">
        <v>1508.5304685328</v>
      </c>
    </row>
    <row r="48" customFormat="false" ht="13.5" hidden="false" customHeight="false" outlineLevel="0" collapsed="false">
      <c r="B48" s="15"/>
      <c r="C48" s="10" t="n">
        <v>6.71430005685299</v>
      </c>
      <c r="D48" s="10" t="n">
        <v>489.81346136863</v>
      </c>
      <c r="E48" s="10" t="n">
        <v>141.367601552171</v>
      </c>
      <c r="F48" s="10" t="n">
        <v>653.264890602937</v>
      </c>
      <c r="G48" s="10" t="n">
        <v>153.347302795803</v>
      </c>
      <c r="H48" s="10" t="n">
        <v>1444.97737710875</v>
      </c>
    </row>
    <row r="49" customFormat="false" ht="13.5" hidden="false" customHeight="false" outlineLevel="0" collapsed="false">
      <c r="B49" s="15"/>
      <c r="C49" s="10" t="n">
        <v>10.9551569288533</v>
      </c>
      <c r="D49" s="10" t="n">
        <v>530.607911898035</v>
      </c>
      <c r="E49" s="10" t="n">
        <v>129.211608346232</v>
      </c>
      <c r="F49" s="10" t="n">
        <v>645.496945474771</v>
      </c>
      <c r="G49" s="10" t="n">
        <v>93.9380800261316</v>
      </c>
      <c r="H49" s="10" t="n">
        <v>1410.62291175238</v>
      </c>
    </row>
    <row r="50" customFormat="false" ht="13.5" hidden="false" customHeight="false" outlineLevel="0" collapsed="false">
      <c r="B50" s="15" t="s">
        <v>13</v>
      </c>
      <c r="C50" s="10" t="n">
        <v>4.17966495392289</v>
      </c>
      <c r="D50" s="10" t="n">
        <v>454.838891766487</v>
      </c>
      <c r="E50" s="10" t="n">
        <v>152.158172368385</v>
      </c>
      <c r="F50" s="10" t="n">
        <v>698.448917535695</v>
      </c>
      <c r="G50" s="10" t="n">
        <v>87.0481506202228</v>
      </c>
      <c r="H50" s="10" t="n">
        <v>1397.09278829892</v>
      </c>
    </row>
    <row r="51" customFormat="false" ht="13.5" hidden="false" customHeight="false" outlineLevel="0" collapsed="false">
      <c r="B51" s="15"/>
      <c r="C51" s="10" t="n">
        <v>10.8842584950782</v>
      </c>
      <c r="D51" s="10" t="n">
        <v>470.234572389145</v>
      </c>
      <c r="E51" s="10" t="n">
        <v>140.550992312599</v>
      </c>
      <c r="F51" s="10" t="n">
        <v>639.577575377947</v>
      </c>
      <c r="G51" s="10" t="n">
        <v>79.7134347644068</v>
      </c>
      <c r="H51" s="10" t="n">
        <v>1341.38742905518</v>
      </c>
    </row>
    <row r="52" customFormat="false" ht="13.5" hidden="false" customHeight="false" outlineLevel="0" collapsed="false">
      <c r="B52" s="15"/>
      <c r="C52" s="10" t="n">
        <v>6.94221282012458</v>
      </c>
      <c r="D52" s="10" t="n">
        <v>370.288880228116</v>
      </c>
      <c r="E52" s="10" t="n">
        <v>160.460957980155</v>
      </c>
      <c r="F52" s="10" t="n">
        <v>655.83260563932</v>
      </c>
      <c r="G52" s="10" t="n">
        <v>96.0677064681974</v>
      </c>
      <c r="H52" s="10" t="n">
        <v>1290.10357312851</v>
      </c>
    </row>
    <row r="53" customFormat="false" ht="13.5" hidden="false" customHeight="false" outlineLevel="0" collapsed="false">
      <c r="B53" s="15" t="s">
        <v>14</v>
      </c>
      <c r="C53" s="10" t="n">
        <v>12.6399469769967</v>
      </c>
      <c r="D53" s="10" t="n">
        <v>403.276870912503</v>
      </c>
      <c r="E53" s="10" t="n">
        <v>177.030017415323</v>
      </c>
      <c r="F53" s="10" t="n">
        <v>684.646717602789</v>
      </c>
      <c r="G53" s="10" t="n">
        <v>91.5393799743217</v>
      </c>
      <c r="H53" s="10" t="n">
        <v>1369.69516724587</v>
      </c>
    </row>
    <row r="54" customFormat="false" ht="13.5" hidden="false" customHeight="false" outlineLevel="0" collapsed="false">
      <c r="B54" s="16"/>
      <c r="C54" s="11"/>
      <c r="D54" s="11"/>
      <c r="E54" s="11"/>
      <c r="F54" s="11"/>
      <c r="G54" s="11"/>
      <c r="H54" s="11"/>
    </row>
    <row r="55" customFormat="false" ht="13.5" hidden="false" customHeight="false" outlineLevel="0" collapsed="false">
      <c r="B55" s="1" t="s">
        <v>1</v>
      </c>
    </row>
    <row r="56" customFormat="false" ht="13.5" hidden="false" customHeight="false" outlineLevel="0" collapsed="false">
      <c r="B56" s="5" t="s">
        <v>2</v>
      </c>
    </row>
    <row r="57" customFormat="false" ht="13.5" hidden="false" customHeight="false" outlineLevel="0" collapsed="false">
      <c r="B57" s="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2:48:29Z</dcterms:created>
  <dc:creator>秋元 雅史</dc:creator>
  <dc:description/>
  <dc:language>en-US</dc:language>
  <cp:lastModifiedBy>METI</cp:lastModifiedBy>
  <cp:lastPrinted>2008-04-30T03:33:23Z</cp:lastPrinted>
  <dcterms:modified xsi:type="dcterms:W3CDTF">2015-07-07T06:38:55Z</dcterms:modified>
  <cp:revision>0</cp:revision>
  <dc:subject/>
  <dc:title/>
</cp:coreProperties>
</file>