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externalReferences>
    <externalReference r:id="rId4"/>
  </externalReferences>
  <definedNames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1</t>
    </r>
    <r>
      <rPr>
        <sz val="11"/>
        <rFont val="Noto Sans"/>
        <family val="2"/>
      </rPr>
      <t xml:space="preserve">】企業事業所他の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2000</t>
  </si>
  <si>
    <t xml:space="preserve">05</t>
  </si>
  <si>
    <t xml:space="preserve">10</t>
  </si>
  <si>
    <t xml:space="preserve">農林水産業</t>
  </si>
  <si>
    <t xml:space="preserve">鉱業</t>
  </si>
  <si>
    <t xml:space="preserve">建設業</t>
  </si>
  <si>
    <t xml:space="preserve">製造業</t>
  </si>
  <si>
    <t xml:space="preserve">業務他</t>
  </si>
  <si>
    <t xml:space="preserve">非エネルギー利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非エネルギー利用分について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は各業種の消費量の内数となっている。</t>
    </r>
  </si>
  <si>
    <t xml:space="preserve">出典：資源エネルギー庁「総合エネルギー統計」を基に作成</t>
  </si>
  <si>
    <t xml:space="preserve">企業・事業所部門計</t>
  </si>
  <si>
    <r>
      <rPr>
        <sz val="11"/>
        <rFont val="Noto Sans"/>
        <family val="2"/>
      </rPr>
      <t xml:space="preserve">業務部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10kc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_ "/>
    <numFmt numFmtId="169" formatCode="#,##0"/>
    <numFmt numFmtId="170" formatCode="#,##0.0000;[RED]\-#,##0.0000"/>
    <numFmt numFmtId="171" formatCode="0.0_ 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425742574257"/>
          <c:y val="0.116009752133279"/>
          <c:w val="0.968697638994669"/>
          <c:h val="0.850060950832995"/>
        </c:manualLayout>
      </c:layout>
      <c:areaChart>
        <c:grouping val="stacked"/>
        <c:ser>
          <c:idx val="0"/>
          <c:order val="0"/>
          <c:tx>
            <c:strRef>
              <c:f>データ!$B$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2626</c:v>
                </c:pt>
                <c:pt idx="1">
                  <c:v>2994</c:v>
                </c:pt>
                <c:pt idx="2">
                  <c:v>3461</c:v>
                </c:pt>
                <c:pt idx="3">
                  <c:v>3878</c:v>
                </c:pt>
                <c:pt idx="4">
                  <c:v>4633</c:v>
                </c:pt>
                <c:pt idx="5">
                  <c:v>5268</c:v>
                </c:pt>
                <c:pt idx="6">
                  <c:v>5494</c:v>
                </c:pt>
                <c:pt idx="7">
                  <c:v>5818</c:v>
                </c:pt>
                <c:pt idx="8">
                  <c:v>6431</c:v>
                </c:pt>
                <c:pt idx="9">
                  <c:v>6170</c:v>
                </c:pt>
                <c:pt idx="10">
                  <c:v>5780</c:v>
                </c:pt>
                <c:pt idx="11">
                  <c:v>6113</c:v>
                </c:pt>
                <c:pt idx="12">
                  <c:v>5921</c:v>
                </c:pt>
                <c:pt idx="13">
                  <c:v>5938</c:v>
                </c:pt>
                <c:pt idx="14">
                  <c:v>6051</c:v>
                </c:pt>
                <c:pt idx="15">
                  <c:v>5567</c:v>
                </c:pt>
                <c:pt idx="16">
                  <c:v>5280</c:v>
                </c:pt>
                <c:pt idx="17">
                  <c:v>4952</c:v>
                </c:pt>
                <c:pt idx="18">
                  <c:v>4999</c:v>
                </c:pt>
                <c:pt idx="19">
                  <c:v>5241</c:v>
                </c:pt>
                <c:pt idx="20">
                  <c:v>5235</c:v>
                </c:pt>
                <c:pt idx="21">
                  <c:v>5097</c:v>
                </c:pt>
                <c:pt idx="22">
                  <c:v>5350</c:v>
                </c:pt>
                <c:pt idx="23">
                  <c:v>5683</c:v>
                </c:pt>
                <c:pt idx="24">
                  <c:v>5841</c:v>
                </c:pt>
                <c:pt idx="25">
                  <c:v>6349.93963208221</c:v>
                </c:pt>
                <c:pt idx="26">
                  <c:v>6317.91294804331</c:v>
                </c:pt>
                <c:pt idx="27">
                  <c:v>6236.36623158686</c:v>
                </c:pt>
                <c:pt idx="28">
                  <c:v>6135.67331798562</c:v>
                </c:pt>
                <c:pt idx="29">
                  <c:v>6382.66599500507</c:v>
                </c:pt>
                <c:pt idx="30">
                  <c:v>6500.02550514868</c:v>
                </c:pt>
                <c:pt idx="31">
                  <c:v>6618.86199855898</c:v>
                </c:pt>
                <c:pt idx="32">
                  <c:v>6609.70334472144</c:v>
                </c:pt>
                <c:pt idx="33">
                  <c:v>6234.34141794974</c:v>
                </c:pt>
                <c:pt idx="34">
                  <c:v>6443.84127125571</c:v>
                </c:pt>
                <c:pt idx="35">
                  <c:v>6541.4161256825</c:v>
                </c:pt>
                <c:pt idx="36">
                  <c:v>6348.63455120861</c:v>
                </c:pt>
                <c:pt idx="37">
                  <c:v>6548.3481097192</c:v>
                </c:pt>
                <c:pt idx="38">
                  <c:v>6596.83465201947</c:v>
                </c:pt>
                <c:pt idx="39">
                  <c:v>6696.05479231085</c:v>
                </c:pt>
                <c:pt idx="40">
                  <c:v>6617.1421072281</c:v>
                </c:pt>
                <c:pt idx="41">
                  <c:v>6877.08947576555</c:v>
                </c:pt>
                <c:pt idx="42">
                  <c:v>6797.69062882132</c:v>
                </c:pt>
                <c:pt idx="43">
                  <c:v>6052.06350786234</c:v>
                </c:pt>
                <c:pt idx="44">
                  <c:v>5900.78138582571</c:v>
                </c:pt>
                <c:pt idx="45">
                  <c:v>6380.56308694784</c:v>
                </c:pt>
                <c:pt idx="46">
                  <c:v>6240.87183183105</c:v>
                </c:pt>
                <c:pt idx="47">
                  <c:v>6074.26081256454</c:v>
                </c:pt>
                <c:pt idx="48">
                  <c:v>5929.19183125881</c:v>
                </c:pt>
              </c:numCache>
            </c:numRef>
          </c:val>
        </c:ser>
        <c:ser>
          <c:idx val="1"/>
          <c:order val="1"/>
          <c:tx>
            <c:strRef>
              <c:f>データ!$B$4</c:f>
              <c:strCache>
                <c:ptCount val="1"/>
                <c:pt idx="0">
                  <c:v>農林水産業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4:$AY$4</c:f>
              <c:numCache>
                <c:formatCode>General</c:formatCode>
                <c:ptCount val="49"/>
                <c:pt idx="0">
                  <c:v>135</c:v>
                </c:pt>
                <c:pt idx="1">
                  <c:v>163</c:v>
                </c:pt>
                <c:pt idx="2">
                  <c:v>184</c:v>
                </c:pt>
                <c:pt idx="3">
                  <c:v>201</c:v>
                </c:pt>
                <c:pt idx="4">
                  <c:v>227</c:v>
                </c:pt>
                <c:pt idx="5">
                  <c:v>274</c:v>
                </c:pt>
                <c:pt idx="6">
                  <c:v>278</c:v>
                </c:pt>
                <c:pt idx="7">
                  <c:v>290</c:v>
                </c:pt>
                <c:pt idx="8">
                  <c:v>320</c:v>
                </c:pt>
                <c:pt idx="9">
                  <c:v>303</c:v>
                </c:pt>
                <c:pt idx="10">
                  <c:v>300</c:v>
                </c:pt>
                <c:pt idx="11">
                  <c:v>324</c:v>
                </c:pt>
                <c:pt idx="12">
                  <c:v>341</c:v>
                </c:pt>
                <c:pt idx="13">
                  <c:v>380</c:v>
                </c:pt>
                <c:pt idx="14">
                  <c:v>378</c:v>
                </c:pt>
                <c:pt idx="15">
                  <c:v>360</c:v>
                </c:pt>
                <c:pt idx="16">
                  <c:v>349</c:v>
                </c:pt>
                <c:pt idx="17">
                  <c:v>318</c:v>
                </c:pt>
                <c:pt idx="18">
                  <c:v>353</c:v>
                </c:pt>
                <c:pt idx="19">
                  <c:v>370</c:v>
                </c:pt>
                <c:pt idx="20">
                  <c:v>360</c:v>
                </c:pt>
                <c:pt idx="21">
                  <c:v>389</c:v>
                </c:pt>
                <c:pt idx="22">
                  <c:v>410</c:v>
                </c:pt>
                <c:pt idx="23">
                  <c:v>437</c:v>
                </c:pt>
                <c:pt idx="24">
                  <c:v>454</c:v>
                </c:pt>
                <c:pt idx="25">
                  <c:v>104.559619965708</c:v>
                </c:pt>
                <c:pt idx="26">
                  <c:v>97.9906104590574</c:v>
                </c:pt>
                <c:pt idx="27">
                  <c:v>89.880960885492</c:v>
                </c:pt>
                <c:pt idx="28">
                  <c:v>81.7470001154726</c:v>
                </c:pt>
                <c:pt idx="29">
                  <c:v>73.5908489990856</c:v>
                </c:pt>
                <c:pt idx="30">
                  <c:v>67.9593463982653</c:v>
                </c:pt>
                <c:pt idx="31">
                  <c:v>63.5390041725819</c:v>
                </c:pt>
                <c:pt idx="32">
                  <c:v>59.6080769873591</c:v>
                </c:pt>
                <c:pt idx="33">
                  <c:v>58.8754057183626</c:v>
                </c:pt>
                <c:pt idx="34">
                  <c:v>57.0276573804191</c:v>
                </c:pt>
                <c:pt idx="35">
                  <c:v>53.583569120023</c:v>
                </c:pt>
                <c:pt idx="36">
                  <c:v>52.5263681092575</c:v>
                </c:pt>
                <c:pt idx="37">
                  <c:v>51.4346244787336</c:v>
                </c:pt>
                <c:pt idx="38">
                  <c:v>48.5039591716188</c:v>
                </c:pt>
                <c:pt idx="39">
                  <c:v>47.2609067077709</c:v>
                </c:pt>
                <c:pt idx="40">
                  <c:v>44.6064602022785</c:v>
                </c:pt>
                <c:pt idx="41">
                  <c:v>46.3553803643858</c:v>
                </c:pt>
                <c:pt idx="42">
                  <c:v>43.4497875199584</c:v>
                </c:pt>
                <c:pt idx="43">
                  <c:v>34.6334971122927</c:v>
                </c:pt>
                <c:pt idx="44">
                  <c:v>46.9786236229751</c:v>
                </c:pt>
                <c:pt idx="45">
                  <c:v>46.9201214821332</c:v>
                </c:pt>
                <c:pt idx="46">
                  <c:v>49.7752493873019</c:v>
                </c:pt>
                <c:pt idx="47">
                  <c:v>52.6618147091912</c:v>
                </c:pt>
                <c:pt idx="48">
                  <c:v>46.0293801089785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56</c:v>
                </c:pt>
                <c:pt idx="1">
                  <c:v>73</c:v>
                </c:pt>
                <c:pt idx="2">
                  <c:v>88</c:v>
                </c:pt>
                <c:pt idx="3">
                  <c:v>97</c:v>
                </c:pt>
                <c:pt idx="4">
                  <c:v>110</c:v>
                </c:pt>
                <c:pt idx="5">
                  <c:v>128</c:v>
                </c:pt>
                <c:pt idx="6">
                  <c:v>126</c:v>
                </c:pt>
                <c:pt idx="7">
                  <c:v>152</c:v>
                </c:pt>
                <c:pt idx="8">
                  <c:v>158</c:v>
                </c:pt>
                <c:pt idx="9">
                  <c:v>137</c:v>
                </c:pt>
                <c:pt idx="10">
                  <c:v>128</c:v>
                </c:pt>
                <c:pt idx="11">
                  <c:v>130</c:v>
                </c:pt>
                <c:pt idx="12">
                  <c:v>134</c:v>
                </c:pt>
                <c:pt idx="13">
                  <c:v>149</c:v>
                </c:pt>
                <c:pt idx="14">
                  <c:v>157</c:v>
                </c:pt>
                <c:pt idx="15">
                  <c:v>164</c:v>
                </c:pt>
                <c:pt idx="16">
                  <c:v>157</c:v>
                </c:pt>
                <c:pt idx="17">
                  <c:v>154</c:v>
                </c:pt>
                <c:pt idx="18">
                  <c:v>168</c:v>
                </c:pt>
                <c:pt idx="19">
                  <c:v>187</c:v>
                </c:pt>
                <c:pt idx="20">
                  <c:v>182</c:v>
                </c:pt>
                <c:pt idx="21">
                  <c:v>193</c:v>
                </c:pt>
                <c:pt idx="22">
                  <c:v>203</c:v>
                </c:pt>
                <c:pt idx="23">
                  <c:v>210</c:v>
                </c:pt>
                <c:pt idx="24">
                  <c:v>213</c:v>
                </c:pt>
                <c:pt idx="25">
                  <c:v>503.239533636135</c:v>
                </c:pt>
                <c:pt idx="26">
                  <c:v>489.009463375509</c:v>
                </c:pt>
                <c:pt idx="27">
                  <c:v>500.156332667611</c:v>
                </c:pt>
                <c:pt idx="28">
                  <c:v>500.867907420758</c:v>
                </c:pt>
                <c:pt idx="29">
                  <c:v>492.373466573629</c:v>
                </c:pt>
                <c:pt idx="30">
                  <c:v>489.677360896639</c:v>
                </c:pt>
                <c:pt idx="31">
                  <c:v>482.389193163182</c:v>
                </c:pt>
                <c:pt idx="32">
                  <c:v>467.59639991336</c:v>
                </c:pt>
                <c:pt idx="33">
                  <c:v>442.213445627073</c:v>
                </c:pt>
                <c:pt idx="34">
                  <c:v>423.291156292949</c:v>
                </c:pt>
                <c:pt idx="35">
                  <c:v>404.370773417691</c:v>
                </c:pt>
                <c:pt idx="36">
                  <c:v>384.946958230149</c:v>
                </c:pt>
                <c:pt idx="37">
                  <c:v>359.108697191662</c:v>
                </c:pt>
                <c:pt idx="38">
                  <c:v>326.313557227523</c:v>
                </c:pt>
                <c:pt idx="39">
                  <c:v>302.114085368351</c:v>
                </c:pt>
                <c:pt idx="40">
                  <c:v>268.87689844866</c:v>
                </c:pt>
                <c:pt idx="41">
                  <c:v>264.140614986872</c:v>
                </c:pt>
                <c:pt idx="42">
                  <c:v>263.550128409575</c:v>
                </c:pt>
                <c:pt idx="43">
                  <c:v>223.475436784797</c:v>
                </c:pt>
                <c:pt idx="44">
                  <c:v>213.854978823589</c:v>
                </c:pt>
                <c:pt idx="45">
                  <c:v>230.324964058037</c:v>
                </c:pt>
                <c:pt idx="46">
                  <c:v>210.716734617093</c:v>
                </c:pt>
                <c:pt idx="47">
                  <c:v>226.987075046076</c:v>
                </c:pt>
                <c:pt idx="48">
                  <c:v>206.810796333797</c:v>
                </c:pt>
              </c:numCache>
            </c:numRef>
          </c:val>
        </c:ser>
        <c:ser>
          <c:idx val="3"/>
          <c:order val="3"/>
          <c:tx>
            <c:strRef>
              <c:f>データ!$B$5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24</c:v>
                </c:pt>
                <c:pt idx="1">
                  <c:v>25</c:v>
                </c:pt>
                <c:pt idx="2">
                  <c:v>20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1</c:v>
                </c:pt>
                <c:pt idx="7">
                  <c:v>27</c:v>
                </c:pt>
                <c:pt idx="8">
                  <c:v>26</c:v>
                </c:pt>
                <c:pt idx="9">
                  <c:v>28</c:v>
                </c:pt>
                <c:pt idx="10">
                  <c:v>27</c:v>
                </c:pt>
                <c:pt idx="11">
                  <c:v>27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1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4</c:v>
                </c:pt>
                <c:pt idx="25">
                  <c:v>62.3784518605538</c:v>
                </c:pt>
                <c:pt idx="26">
                  <c:v>57.8524062301303</c:v>
                </c:pt>
                <c:pt idx="27">
                  <c:v>55.8978378637122</c:v>
                </c:pt>
                <c:pt idx="28">
                  <c:v>53.4506063559436</c:v>
                </c:pt>
                <c:pt idx="29">
                  <c:v>50.7716839018079</c:v>
                </c:pt>
                <c:pt idx="30">
                  <c:v>47.401645569146</c:v>
                </c:pt>
                <c:pt idx="31">
                  <c:v>45.8986250834785</c:v>
                </c:pt>
                <c:pt idx="32">
                  <c:v>43.8564580641443</c:v>
                </c:pt>
                <c:pt idx="33">
                  <c:v>41.6512730072712</c:v>
                </c:pt>
                <c:pt idx="34">
                  <c:v>39.7472616790765</c:v>
                </c:pt>
                <c:pt idx="35">
                  <c:v>38.2361869654686</c:v>
                </c:pt>
                <c:pt idx="36">
                  <c:v>36.7001469652829</c:v>
                </c:pt>
                <c:pt idx="37">
                  <c:v>35.0691485175668</c:v>
                </c:pt>
                <c:pt idx="38">
                  <c:v>33.1160975009986</c:v>
                </c:pt>
                <c:pt idx="39">
                  <c:v>32.114364156253</c:v>
                </c:pt>
                <c:pt idx="40">
                  <c:v>31.6700132445357</c:v>
                </c:pt>
                <c:pt idx="41">
                  <c:v>29.6612552386938</c:v>
                </c:pt>
                <c:pt idx="42">
                  <c:v>34.0134687635726</c:v>
                </c:pt>
                <c:pt idx="43">
                  <c:v>28.1827386430114</c:v>
                </c:pt>
                <c:pt idx="44">
                  <c:v>26.0601451485719</c:v>
                </c:pt>
                <c:pt idx="45">
                  <c:v>24.5586573006847</c:v>
                </c:pt>
                <c:pt idx="46">
                  <c:v>25.3417656316905</c:v>
                </c:pt>
                <c:pt idx="47">
                  <c:v>26.0263063878691</c:v>
                </c:pt>
                <c:pt idx="48">
                  <c:v>27.972370594742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業務他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0">
                  <c:v>335</c:v>
                </c:pt>
                <c:pt idx="1">
                  <c:v>407</c:v>
                </c:pt>
                <c:pt idx="2">
                  <c:v>456</c:v>
                </c:pt>
                <c:pt idx="3">
                  <c:v>523</c:v>
                </c:pt>
                <c:pt idx="4">
                  <c:v>605</c:v>
                </c:pt>
                <c:pt idx="5">
                  <c:v>684</c:v>
                </c:pt>
                <c:pt idx="6">
                  <c:v>791</c:v>
                </c:pt>
                <c:pt idx="7">
                  <c:v>910</c:v>
                </c:pt>
                <c:pt idx="8">
                  <c:v>1023</c:v>
                </c:pt>
                <c:pt idx="9">
                  <c:v>1001</c:v>
                </c:pt>
                <c:pt idx="10">
                  <c:v>1004</c:v>
                </c:pt>
                <c:pt idx="11">
                  <c:v>1081</c:v>
                </c:pt>
                <c:pt idx="12">
                  <c:v>1085</c:v>
                </c:pt>
                <c:pt idx="13">
                  <c:v>1120</c:v>
                </c:pt>
                <c:pt idx="14">
                  <c:v>1125</c:v>
                </c:pt>
                <c:pt idx="15">
                  <c:v>1104</c:v>
                </c:pt>
                <c:pt idx="16">
                  <c:v>1078</c:v>
                </c:pt>
                <c:pt idx="17">
                  <c:v>1096</c:v>
                </c:pt>
                <c:pt idx="18">
                  <c:v>1190</c:v>
                </c:pt>
                <c:pt idx="19">
                  <c:v>1181</c:v>
                </c:pt>
                <c:pt idx="20">
                  <c:v>1210</c:v>
                </c:pt>
                <c:pt idx="21">
                  <c:v>1228</c:v>
                </c:pt>
                <c:pt idx="22">
                  <c:v>1274</c:v>
                </c:pt>
                <c:pt idx="23">
                  <c:v>1383</c:v>
                </c:pt>
                <c:pt idx="24">
                  <c:v>1417</c:v>
                </c:pt>
                <c:pt idx="25">
                  <c:v>1788.75061168953</c:v>
                </c:pt>
                <c:pt idx="26">
                  <c:v>1820.6413435583</c:v>
                </c:pt>
                <c:pt idx="27">
                  <c:v>1855.61602798248</c:v>
                </c:pt>
                <c:pt idx="28">
                  <c:v>1972.4788964493</c:v>
                </c:pt>
                <c:pt idx="29">
                  <c:v>2100.40919714856</c:v>
                </c:pt>
                <c:pt idx="30">
                  <c:v>2216.76807671885</c:v>
                </c:pt>
                <c:pt idx="31">
                  <c:v>2244.95374834762</c:v>
                </c:pt>
                <c:pt idx="32">
                  <c:v>2352.8198871584</c:v>
                </c:pt>
                <c:pt idx="33">
                  <c:v>2582.88731231541</c:v>
                </c:pt>
                <c:pt idx="34">
                  <c:v>2659.78211778908</c:v>
                </c:pt>
                <c:pt idx="35">
                  <c:v>2706.44357731007</c:v>
                </c:pt>
                <c:pt idx="36">
                  <c:v>2718.61534806414</c:v>
                </c:pt>
                <c:pt idx="37">
                  <c:v>2761.34992251083</c:v>
                </c:pt>
                <c:pt idx="38">
                  <c:v>2729.77358629629</c:v>
                </c:pt>
                <c:pt idx="39">
                  <c:v>2919.52657154331</c:v>
                </c:pt>
                <c:pt idx="40">
                  <c:v>2967.34911280872</c:v>
                </c:pt>
                <c:pt idx="41">
                  <c:v>2878.05808062453</c:v>
                </c:pt>
                <c:pt idx="42">
                  <c:v>2701.79487172802</c:v>
                </c:pt>
                <c:pt idx="43">
                  <c:v>2618.02867247762</c:v>
                </c:pt>
                <c:pt idx="44">
                  <c:v>2569.29698090933</c:v>
                </c:pt>
                <c:pt idx="45">
                  <c:v>2556.44661019709</c:v>
                </c:pt>
                <c:pt idx="46">
                  <c:v>2450.98786369625</c:v>
                </c:pt>
                <c:pt idx="47">
                  <c:v>2366.56022477818</c:v>
                </c:pt>
                <c:pt idx="48">
                  <c:v>2527.41561592782</c:v>
                </c:pt>
              </c:numCache>
            </c:numRef>
          </c:val>
        </c:ser>
        <c:ser>
          <c:idx val="5"/>
          <c:order val="5"/>
          <c:tx>
            <c:strRef>
              <c:f>"非エネルギー"</c:f>
              <c:strCache>
                <c:ptCount val="1"/>
                <c:pt idx="0">
                  <c:v>非エネルギー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123</c:v>
                </c:pt>
                <c:pt idx="1">
                  <c:v>149</c:v>
                </c:pt>
                <c:pt idx="2">
                  <c:v>169</c:v>
                </c:pt>
                <c:pt idx="3">
                  <c:v>187</c:v>
                </c:pt>
                <c:pt idx="4">
                  <c:v>223</c:v>
                </c:pt>
                <c:pt idx="5">
                  <c:v>253</c:v>
                </c:pt>
                <c:pt idx="6">
                  <c:v>281</c:v>
                </c:pt>
                <c:pt idx="7">
                  <c:v>310</c:v>
                </c:pt>
                <c:pt idx="8">
                  <c:v>340</c:v>
                </c:pt>
                <c:pt idx="9">
                  <c:v>288</c:v>
                </c:pt>
                <c:pt idx="10">
                  <c:v>263</c:v>
                </c:pt>
                <c:pt idx="11">
                  <c:v>261</c:v>
                </c:pt>
                <c:pt idx="12">
                  <c:v>288</c:v>
                </c:pt>
                <c:pt idx="13">
                  <c:v>312</c:v>
                </c:pt>
                <c:pt idx="14">
                  <c:v>313</c:v>
                </c:pt>
                <c:pt idx="15">
                  <c:v>290</c:v>
                </c:pt>
                <c:pt idx="16">
                  <c:v>283</c:v>
                </c:pt>
                <c:pt idx="17">
                  <c:v>278</c:v>
                </c:pt>
                <c:pt idx="18">
                  <c:v>295</c:v>
                </c:pt>
                <c:pt idx="19">
                  <c:v>312</c:v>
                </c:pt>
                <c:pt idx="20">
                  <c:v>306</c:v>
                </c:pt>
                <c:pt idx="21">
                  <c:v>331</c:v>
                </c:pt>
                <c:pt idx="22">
                  <c:v>340</c:v>
                </c:pt>
                <c:pt idx="23">
                  <c:v>348</c:v>
                </c:pt>
                <c:pt idx="24">
                  <c:v>352</c:v>
                </c:pt>
              </c:numCache>
            </c:numRef>
          </c:val>
        </c:ser>
        <c:axId val="21404166"/>
        <c:axId val="98826219"/>
      </c:areaChart>
      <c:catAx>
        <c:axId val="2140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年度）</a:t>
                </a:r>
              </a:p>
            </c:rich>
          </c:tx>
          <c:layout>
            <c:manualLayout>
              <c:xMode val="edge"/>
              <c:yMode val="edge"/>
              <c:x val="0.868926123381569"/>
              <c:y val="0.91984965461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6219"/>
        <c:crossesAt val="0"/>
        <c:auto val="1"/>
        <c:lblAlgn val="ctr"/>
        <c:lblOffset val="100"/>
        <c:noMultiLvlLbl val="0"/>
      </c:catAx>
      <c:valAx>
        <c:axId val="988262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1015J）</a:t>
                </a:r>
              </a:p>
            </c:rich>
          </c:tx>
          <c:layout>
            <c:manualLayout>
              <c:xMode val="edge"/>
              <c:yMode val="edge"/>
              <c:x val="0.0335110434120335"/>
              <c:y val="0.05932547744819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4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0</xdr:row>
      <xdr:rowOff>76320</xdr:rowOff>
    </xdr:from>
    <xdr:to>
      <xdr:col>0</xdr:col>
      <xdr:colOff>0</xdr:colOff>
      <xdr:row>31</xdr:row>
      <xdr:rowOff>66960</xdr:rowOff>
    </xdr:to>
    <xdr:sp>
      <xdr:nvSpPr>
        <xdr:cNvPr id="0" name="Line 21"/>
        <xdr:cNvSpPr/>
      </xdr:nvSpPr>
      <xdr:spPr>
        <a:xfrm flipH="1" flipV="1">
          <a:off x="-360" y="5315040"/>
          <a:ext cx="36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0</xdr:col>
      <xdr:colOff>1440</xdr:colOff>
      <xdr:row>2</xdr:row>
      <xdr:rowOff>66960</xdr:rowOff>
    </xdr:to>
    <xdr:sp>
      <xdr:nvSpPr>
        <xdr:cNvPr id="1" name="Rectangle 1025"/>
        <xdr:cNvSpPr/>
      </xdr:nvSpPr>
      <xdr:spPr>
        <a:xfrm>
          <a:off x="0" y="209520"/>
          <a:ext cx="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6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04400</xdr:rowOff>
    </xdr:from>
    <xdr:to>
      <xdr:col>0</xdr:col>
      <xdr:colOff>1440</xdr:colOff>
      <xdr:row>5</xdr:row>
      <xdr:rowOff>142920</xdr:rowOff>
    </xdr:to>
    <xdr:sp>
      <xdr:nvSpPr>
        <xdr:cNvPr id="2" name="Rectangle 1026"/>
        <xdr:cNvSpPr/>
      </xdr:nvSpPr>
      <xdr:spPr>
        <a:xfrm>
          <a:off x="0" y="7902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6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1440</xdr:colOff>
      <xdr:row>11</xdr:row>
      <xdr:rowOff>9360</xdr:rowOff>
    </xdr:to>
    <xdr:sp>
      <xdr:nvSpPr>
        <xdr:cNvPr id="3" name="Rectangle 1027"/>
        <xdr:cNvSpPr/>
      </xdr:nvSpPr>
      <xdr:spPr>
        <a:xfrm>
          <a:off x="0" y="165744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1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0</xdr:col>
      <xdr:colOff>1440</xdr:colOff>
      <xdr:row>2</xdr:row>
      <xdr:rowOff>133200</xdr:rowOff>
    </xdr:to>
    <xdr:sp>
      <xdr:nvSpPr>
        <xdr:cNvPr id="4" name="Rectangle 1028"/>
        <xdr:cNvSpPr/>
      </xdr:nvSpPr>
      <xdr:spPr>
        <a:xfrm>
          <a:off x="0" y="2383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GDP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指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1440</xdr:colOff>
      <xdr:row>5</xdr:row>
      <xdr:rowOff>104400</xdr:rowOff>
    </xdr:to>
    <xdr:sp>
      <xdr:nvSpPr>
        <xdr:cNvPr id="5" name="Rectangle 1029"/>
        <xdr:cNvSpPr/>
      </xdr:nvSpPr>
      <xdr:spPr>
        <a:xfrm>
          <a:off x="0" y="76212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製造業生産指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8160</xdr:rowOff>
    </xdr:from>
    <xdr:to>
      <xdr:col>0</xdr:col>
      <xdr:colOff>1440</xdr:colOff>
      <xdr:row>37</xdr:row>
      <xdr:rowOff>85680</xdr:rowOff>
    </xdr:to>
    <xdr:sp>
      <xdr:nvSpPr>
        <xdr:cNvPr id="6" name="Rectangle 1030"/>
        <xdr:cNvSpPr/>
      </xdr:nvSpPr>
      <xdr:spPr>
        <a:xfrm>
          <a:off x="0" y="6210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窯業土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85680</xdr:rowOff>
    </xdr:from>
    <xdr:to>
      <xdr:col>0</xdr:col>
      <xdr:colOff>1440</xdr:colOff>
      <xdr:row>10</xdr:row>
      <xdr:rowOff>114480</xdr:rowOff>
    </xdr:to>
    <xdr:sp>
      <xdr:nvSpPr>
        <xdr:cNvPr id="7" name="Rectangle 1032"/>
        <xdr:cNvSpPr/>
      </xdr:nvSpPr>
      <xdr:spPr>
        <a:xfrm>
          <a:off x="0" y="1628640"/>
          <a:ext cx="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製造業エネルギー消費指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0</xdr:col>
      <xdr:colOff>1440</xdr:colOff>
      <xdr:row>39</xdr:row>
      <xdr:rowOff>38160</xdr:rowOff>
    </xdr:to>
    <xdr:sp>
      <xdr:nvSpPr>
        <xdr:cNvPr id="8" name="Rectangle 1034"/>
        <xdr:cNvSpPr/>
      </xdr:nvSpPr>
      <xdr:spPr>
        <a:xfrm>
          <a:off x="0" y="652464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鉄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62000</xdr:rowOff>
    </xdr:from>
    <xdr:to>
      <xdr:col>0</xdr:col>
      <xdr:colOff>1440</xdr:colOff>
      <xdr:row>35</xdr:row>
      <xdr:rowOff>38160</xdr:rowOff>
    </xdr:to>
    <xdr:sp>
      <xdr:nvSpPr>
        <xdr:cNvPr id="9" name="Rectangle 1035"/>
        <xdr:cNvSpPr/>
      </xdr:nvSpPr>
      <xdr:spPr>
        <a:xfrm>
          <a:off x="0" y="581976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金属機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66960</xdr:rowOff>
    </xdr:from>
    <xdr:to>
      <xdr:col>0</xdr:col>
      <xdr:colOff>1440</xdr:colOff>
      <xdr:row>39</xdr:row>
      <xdr:rowOff>85680</xdr:rowOff>
    </xdr:to>
    <xdr:sp>
      <xdr:nvSpPr>
        <xdr:cNvPr id="10" name="Rectangle 1040"/>
        <xdr:cNvSpPr/>
      </xdr:nvSpPr>
      <xdr:spPr>
        <a:xfrm>
          <a:off x="0" y="6582240"/>
          <a:ext cx="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5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2640</xdr:rowOff>
    </xdr:from>
    <xdr:to>
      <xdr:col>0</xdr:col>
      <xdr:colOff>1440</xdr:colOff>
      <xdr:row>33</xdr:row>
      <xdr:rowOff>162000</xdr:rowOff>
    </xdr:to>
    <xdr:sp>
      <xdr:nvSpPr>
        <xdr:cNvPr id="11" name="Rectangle 1041"/>
        <xdr:cNvSpPr/>
      </xdr:nvSpPr>
      <xdr:spPr>
        <a:xfrm>
          <a:off x="0" y="5639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4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9360</xdr:rowOff>
    </xdr:from>
    <xdr:to>
      <xdr:col>0</xdr:col>
      <xdr:colOff>1440</xdr:colOff>
      <xdr:row>36</xdr:row>
      <xdr:rowOff>9360</xdr:rowOff>
    </xdr:to>
    <xdr:sp>
      <xdr:nvSpPr>
        <xdr:cNvPr id="12" name="Rectangle 1042"/>
        <xdr:cNvSpPr/>
      </xdr:nvSpPr>
      <xdr:spPr>
        <a:xfrm>
          <a:off x="0" y="6010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1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47520</xdr:rowOff>
    </xdr:from>
    <xdr:to>
      <xdr:col>0</xdr:col>
      <xdr:colOff>1440</xdr:colOff>
      <xdr:row>32</xdr:row>
      <xdr:rowOff>76320</xdr:rowOff>
    </xdr:to>
    <xdr:sp>
      <xdr:nvSpPr>
        <xdr:cNvPr id="13" name="Rectangle 1043"/>
        <xdr:cNvSpPr/>
      </xdr:nvSpPr>
      <xdr:spPr>
        <a:xfrm>
          <a:off x="0" y="5019480"/>
          <a:ext cx="14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97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76320</xdr:rowOff>
    </xdr:from>
    <xdr:to>
      <xdr:col>0</xdr:col>
      <xdr:colOff>1440</xdr:colOff>
      <xdr:row>52</xdr:row>
      <xdr:rowOff>66960</xdr:rowOff>
    </xdr:to>
    <xdr:sp>
      <xdr:nvSpPr>
        <xdr:cNvPr id="14" name="Line 1044"/>
        <xdr:cNvSpPr/>
      </xdr:nvSpPr>
      <xdr:spPr>
        <a:xfrm flipH="1" flipV="1">
          <a:off x="0" y="8820360"/>
          <a:ext cx="144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2</xdr:row>
      <xdr:rowOff>123840</xdr:rowOff>
    </xdr:from>
    <xdr:to>
      <xdr:col>7</xdr:col>
      <xdr:colOff>200520</xdr:colOff>
      <xdr:row>23</xdr:row>
      <xdr:rowOff>66960</xdr:rowOff>
    </xdr:to>
    <xdr:grpSp>
      <xdr:nvGrpSpPr>
        <xdr:cNvPr id="15" name="グループ化 25"/>
        <xdr:cNvGrpSpPr/>
      </xdr:nvGrpSpPr>
      <xdr:grpSpPr>
        <a:xfrm>
          <a:off x="799200" y="466920"/>
          <a:ext cx="4726440" cy="3543480"/>
          <a:chOff x="799200" y="466920"/>
          <a:chExt cx="4726440" cy="3543480"/>
        </a:xfrm>
      </xdr:grpSpPr>
      <xdr:grpSp>
        <xdr:nvGrpSpPr>
          <xdr:cNvPr id="16" name="グループ化 25"/>
          <xdr:cNvGrpSpPr/>
        </xdr:nvGrpSpPr>
        <xdr:grpSpPr>
          <a:xfrm>
            <a:off x="799200" y="466920"/>
            <a:ext cx="4726440" cy="3543480"/>
            <a:chOff x="799200" y="466920"/>
            <a:chExt cx="4726440" cy="3543480"/>
          </a:xfrm>
        </xdr:grpSpPr>
        <xdr:graphicFrame>
          <xdr:nvGraphicFramePr>
            <xdr:cNvPr id="17" name="Chart 1045"/>
            <xdr:cNvGraphicFramePr/>
          </xdr:nvGraphicFramePr>
          <xdr:xfrm>
            <a:off x="799200" y="466920"/>
            <a:ext cx="4726440" cy="35434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25" name="直線コネクタ 23"/>
            <xdr:cNvSpPr/>
          </xdr:nvSpPr>
          <xdr:spPr>
            <a:xfrm flipH="1" flipV="1">
              <a:off x="3456720" y="1095120"/>
              <a:ext cx="9720" cy="244836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2"/>
          <xdr:cNvSpPr/>
        </xdr:nvSpPr>
        <xdr:spPr>
          <a:xfrm>
            <a:off x="2487960" y="1505160"/>
            <a:ext cx="49680" cy="33336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529322162986</cdr:x>
      <cdr:y>0.514018691588785</cdr:y>
    </cdr:from>
    <cdr:to>
      <cdr:x>0.768240670220868</cdr:x>
      <cdr:y>0.54134498171475</cdr:y>
    </cdr:to>
    <cdr:sp>
      <cdr:nvSpPr>
        <cdr:cNvPr id="18" name="Line 1"/>
        <cdr:cNvSpPr/>
      </cdr:nvSpPr>
      <cdr:spPr>
        <a:xfrm flipH="1" flipV="1">
          <a:off x="3387600" y="1674360"/>
          <a:ext cx="96840" cy="3909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22086824067</cdr:x>
      <cdr:y>0.175233644859813</cdr:y>
    </cdr:from>
    <cdr:to>
      <cdr:x>0.637776085300838</cdr:x>
      <cdr:y>0.438744412840309</cdr:y>
    </cdr:to>
    <cdr:sp>
      <cdr:nvSpPr>
        <cdr:cNvPr id="19" name="Line 2"/>
        <cdr:cNvSpPr/>
      </cdr:nvSpPr>
      <cdr:spPr>
        <a:xfrm>
          <a:off x="2695320" y="621000"/>
          <a:ext cx="319320" cy="9338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143945163747</cdr:x>
      <cdr:y>0.545509955302723</cdr:y>
    </cdr:from>
    <cdr:to>
      <cdr:x>0.368621477532369</cdr:x>
      <cdr:y>0.599857781389679</cdr:y>
    </cdr:to>
    <cdr:sp>
      <cdr:nvSpPr>
        <cdr:cNvPr id="20" name="Line 3"/>
        <cdr:cNvSpPr/>
      </cdr:nvSpPr>
      <cdr:spPr>
        <a:xfrm flipV="1">
          <a:off x="1359000" y="1742400"/>
          <a:ext cx="192600" cy="5742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770753998477</cdr:x>
      <cdr:y>0.217797643234458</cdr:y>
    </cdr:from>
    <cdr:to>
      <cdr:x>0.376237623762376</cdr:x>
      <cdr:y>0.2842340511987</cdr:y>
    </cdr:to>
    <cdr:sp>
      <cdr:nvSpPr>
        <cdr:cNvPr id="21" name="テキスト ボックス 7"/>
        <cdr:cNvSpPr/>
      </cdr:nvSpPr>
      <cdr:spPr>
        <a:xfrm>
          <a:off x="835560" y="771840"/>
          <a:ext cx="9428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非エネルギー利用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6245239908606</cdr:x>
      <cdr:y>0.5665379926859</cdr:y>
    </cdr:from>
    <cdr:to>
      <cdr:x>0.905026656511805</cdr:x>
      <cdr:y>0.632974400650142</cdr:y>
    </cdr:to>
    <cdr:sp>
      <cdr:nvSpPr>
        <cdr:cNvPr id="22" name="テキスト ボックス 1"/>
        <cdr:cNvSpPr/>
      </cdr:nvSpPr>
      <cdr:spPr>
        <a:xfrm>
          <a:off x="3338280" y="2007720"/>
          <a:ext cx="939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鉱業他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22772277228</cdr:x>
      <cdr:y>0.101279967492889</cdr:y>
    </cdr:from>
    <cdr:to>
      <cdr:x>0.726504188880426</cdr:x>
      <cdr:y>0.167716375457131</cdr:y>
    </cdr:to>
    <cdr:sp>
      <cdr:nvSpPr>
        <cdr:cNvPr id="23" name="テキスト ボックス 1"/>
        <cdr:cNvSpPr/>
      </cdr:nvSpPr>
      <cdr:spPr>
        <a:xfrm>
          <a:off x="2494440" y="358920"/>
          <a:ext cx="939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8979436405179</cdr:x>
      <cdr:y>0.646281999187322</cdr:y>
    </cdr:from>
    <cdr:to>
      <cdr:x>0.378750952018279</cdr:x>
      <cdr:y>0.712718407151564</cdr:y>
    </cdr:to>
    <cdr:sp>
      <cdr:nvSpPr>
        <cdr:cNvPr id="24" name="テキスト ボックス 1"/>
        <cdr:cNvSpPr/>
      </cdr:nvSpPr>
      <cdr:spPr>
        <a:xfrm>
          <a:off x="846000" y="2290320"/>
          <a:ext cx="9442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農林水産業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METI&#12456;&#12493;&#12496;&#12521;/METI&#12456;&#12493;&#12496;&#12521;/2013&#24180;&#24230;&#30906;&#22577;(&#26410;&#20844;&#34920;)/2013EBXECGVE07_TMPA_timeserie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部門自由選択"/>
      <sheetName val="エネルギー自由選択"/>
      <sheetName val="エネルギー自由選択 (再生・未活用)"/>
      <sheetName val="国内総供給"/>
      <sheetName val="国内供給"/>
      <sheetName val="事業用発電"/>
      <sheetName val="自家用発電"/>
      <sheetName val="都市ガス製造"/>
      <sheetName val="石油製品製造"/>
      <sheetName val="最終消費"/>
      <sheetName val="製造業"/>
      <sheetName val="鉄鋼"/>
      <sheetName val="化学"/>
      <sheetName val="パルプ・紙"/>
      <sheetName val="窯業・土石"/>
      <sheetName val="機械"/>
      <sheetName val="業務他"/>
      <sheetName val="家庭"/>
      <sheetName val="運輸"/>
      <sheetName val="旅客"/>
      <sheetName val="貨物"/>
      <sheetName val="非エネルギー"/>
      <sheetName val="合計"/>
      <sheetName val="石炭"/>
      <sheetName val="石炭製品"/>
      <sheetName val="原油"/>
      <sheetName val="石油製品"/>
      <sheetName val="ガソリン"/>
      <sheetName val="灯油"/>
      <sheetName val="ジェット"/>
      <sheetName val="軽油"/>
      <sheetName val="A重油"/>
      <sheetName val="C重油"/>
      <sheetName val="LPG"/>
      <sheetName val="潤滑油"/>
      <sheetName val="他石油"/>
      <sheetName val="天然ガス"/>
      <sheetName val="都市ガス"/>
      <sheetName val="再生可能･未活用"/>
      <sheetName val="事業用水力"/>
      <sheetName val="原子力"/>
      <sheetName val="電力"/>
      <sheetName val="熱"/>
      <sheetName val="バイオマ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78">
          <cell r="D378">
            <v>670.177605462397</v>
          </cell>
          <cell r="E378">
            <v>644.852480064697</v>
          </cell>
          <cell r="F378">
            <v>645.935131416816</v>
          </cell>
          <cell r="G378">
            <v>636.065513892174</v>
          </cell>
          <cell r="H378">
            <v>616.735999474523</v>
          </cell>
          <cell r="I378">
            <v>605.03835286405</v>
          </cell>
          <cell r="J378">
            <v>591.826822419243</v>
          </cell>
          <cell r="K378">
            <v>571.060934964863</v>
          </cell>
          <cell r="L378">
            <v>542.740124352706</v>
          </cell>
          <cell r="M378">
            <v>520.066075352445</v>
          </cell>
          <cell r="N378">
            <v>496.190529503183</v>
          </cell>
          <cell r="O378">
            <v>474.173473304689</v>
          </cell>
          <cell r="P378">
            <v>445.612470187963</v>
          </cell>
          <cell r="Q378">
            <v>407.933613900141</v>
          </cell>
          <cell r="R378">
            <v>381.489356232374</v>
          </cell>
          <cell r="S378">
            <v>345.153371895474</v>
          </cell>
          <cell r="T378">
            <v>340.157250589952</v>
          </cell>
          <cell r="U378">
            <v>341.013384693106</v>
          </cell>
          <cell r="V378">
            <v>286.291672540101</v>
          </cell>
          <cell r="W378">
            <v>286.893747595136</v>
          </cell>
          <cell r="X378">
            <v>301.803742840854</v>
          </cell>
          <cell r="Y378">
            <v>285.833749636086</v>
          </cell>
          <cell r="Z378">
            <v>305.675196143137</v>
          </cell>
          <cell r="AA378">
            <v>280.812547037519</v>
          </cell>
        </row>
        <row r="379">
          <cell r="D379">
            <v>104.559619965708</v>
          </cell>
          <cell r="E379">
            <v>97.9906104590574</v>
          </cell>
          <cell r="F379">
            <v>89.880960885492</v>
          </cell>
          <cell r="G379">
            <v>81.7470001154726</v>
          </cell>
          <cell r="H379">
            <v>73.5908489990856</v>
          </cell>
          <cell r="I379">
            <v>67.9593463982653</v>
          </cell>
          <cell r="J379">
            <v>63.5390041725819</v>
          </cell>
          <cell r="K379">
            <v>59.6080769873591</v>
          </cell>
          <cell r="L379">
            <v>58.8754057183626</v>
          </cell>
          <cell r="M379">
            <v>57.0276573804191</v>
          </cell>
          <cell r="N379">
            <v>53.583569120023</v>
          </cell>
          <cell r="O379">
            <v>52.5263681092575</v>
          </cell>
          <cell r="P379">
            <v>51.4346244787336</v>
          </cell>
          <cell r="Q379">
            <v>48.5039591716188</v>
          </cell>
          <cell r="R379">
            <v>47.2609067077709</v>
          </cell>
          <cell r="S379">
            <v>44.6064602022785</v>
          </cell>
          <cell r="T379">
            <v>46.3553803643858</v>
          </cell>
          <cell r="U379">
            <v>43.4497875199584</v>
          </cell>
          <cell r="V379">
            <v>34.6334971122927</v>
          </cell>
          <cell r="W379">
            <v>46.9786236229751</v>
          </cell>
          <cell r="X379">
            <v>46.9201214821332</v>
          </cell>
          <cell r="Y379">
            <v>49.7752493873019</v>
          </cell>
          <cell r="Z379">
            <v>52.6618147091912</v>
          </cell>
          <cell r="AA379">
            <v>46.0293801089785</v>
          </cell>
        </row>
        <row r="392">
          <cell r="D392">
            <v>62.3784518605538</v>
          </cell>
          <cell r="E392">
            <v>57.8524062301303</v>
          </cell>
          <cell r="F392">
            <v>55.8978378637122</v>
          </cell>
          <cell r="G392">
            <v>53.4506063559436</v>
          </cell>
          <cell r="H392">
            <v>50.7716839018079</v>
          </cell>
          <cell r="I392">
            <v>47.401645569146</v>
          </cell>
          <cell r="J392">
            <v>45.8986250834785</v>
          </cell>
          <cell r="K392">
            <v>43.8564580641443</v>
          </cell>
          <cell r="L392">
            <v>41.6512730072712</v>
          </cell>
          <cell r="M392">
            <v>39.7472616790765</v>
          </cell>
          <cell r="N392">
            <v>38.2361869654686</v>
          </cell>
          <cell r="O392">
            <v>36.7001469652829</v>
          </cell>
          <cell r="P392">
            <v>35.0691485175668</v>
          </cell>
          <cell r="Q392">
            <v>33.1160975009986</v>
          </cell>
          <cell r="R392">
            <v>32.114364156253</v>
          </cell>
          <cell r="S392">
            <v>31.6700132445357</v>
          </cell>
          <cell r="T392">
            <v>29.6612552386938</v>
          </cell>
          <cell r="U392">
            <v>34.0134687635726</v>
          </cell>
          <cell r="V392">
            <v>28.1827386430114</v>
          </cell>
          <cell r="W392">
            <v>26.0601451485719</v>
          </cell>
          <cell r="X392">
            <v>24.5586573006847</v>
          </cell>
          <cell r="Y392">
            <v>25.3417656316905</v>
          </cell>
          <cell r="Z392">
            <v>26.0263063878691</v>
          </cell>
          <cell r="AA392">
            <v>27.9723705947429</v>
          </cell>
        </row>
        <row r="396">
          <cell r="D396">
            <v>503.239533636135</v>
          </cell>
          <cell r="E396">
            <v>489.009463375509</v>
          </cell>
          <cell r="F396">
            <v>500.156332667611</v>
          </cell>
          <cell r="G396">
            <v>500.867907420758</v>
          </cell>
          <cell r="H396">
            <v>492.373466573629</v>
          </cell>
          <cell r="I396">
            <v>489.677360896639</v>
          </cell>
          <cell r="J396">
            <v>482.389193163182</v>
          </cell>
          <cell r="K396">
            <v>467.59639991336</v>
          </cell>
          <cell r="L396">
            <v>442.213445627073</v>
          </cell>
          <cell r="M396">
            <v>423.291156292949</v>
          </cell>
          <cell r="N396">
            <v>404.370773417691</v>
          </cell>
          <cell r="O396">
            <v>384.946958230149</v>
          </cell>
          <cell r="P396">
            <v>359.108697191662</v>
          </cell>
          <cell r="Q396">
            <v>326.313557227523</v>
          </cell>
          <cell r="R396">
            <v>302.114085368351</v>
          </cell>
          <cell r="S396">
            <v>268.87689844866</v>
          </cell>
          <cell r="T396">
            <v>264.140614986872</v>
          </cell>
          <cell r="U396">
            <v>263.550128409575</v>
          </cell>
          <cell r="V396">
            <v>223.475436784797</v>
          </cell>
          <cell r="W396">
            <v>213.854978823589</v>
          </cell>
          <cell r="X396">
            <v>230.324964058037</v>
          </cell>
          <cell r="Y396">
            <v>210.716734617093</v>
          </cell>
          <cell r="Z396">
            <v>226.987075046076</v>
          </cell>
          <cell r="AA396">
            <v>206.810796333797</v>
          </cell>
        </row>
        <row r="406">
          <cell r="D406">
            <v>6349.93963208221</v>
          </cell>
          <cell r="E406">
            <v>6317.91294804331</v>
          </cell>
          <cell r="F406">
            <v>6236.36623158686</v>
          </cell>
          <cell r="G406">
            <v>6135.67331798562</v>
          </cell>
          <cell r="H406">
            <v>6382.66599500507</v>
          </cell>
          <cell r="I406">
            <v>6500.02550514868</v>
          </cell>
          <cell r="J406">
            <v>6618.86199855898</v>
          </cell>
          <cell r="K406">
            <v>6609.70334472144</v>
          </cell>
          <cell r="L406">
            <v>6234.34141794974</v>
          </cell>
          <cell r="M406">
            <v>6443.84127125571</v>
          </cell>
          <cell r="N406">
            <v>6541.4161256825</v>
          </cell>
          <cell r="O406">
            <v>6348.63455120861</v>
          </cell>
          <cell r="P406">
            <v>6548.3481097192</v>
          </cell>
          <cell r="Q406">
            <v>6596.83465201947</v>
          </cell>
          <cell r="R406">
            <v>6696.05479231085</v>
          </cell>
          <cell r="S406">
            <v>6617.1421072281</v>
          </cell>
          <cell r="T406">
            <v>6877.08947576555</v>
          </cell>
          <cell r="U406">
            <v>6797.69062882132</v>
          </cell>
          <cell r="V406">
            <v>6052.06350786234</v>
          </cell>
          <cell r="W406">
            <v>5900.78138582571</v>
          </cell>
          <cell r="X406">
            <v>6380.56308694784</v>
          </cell>
          <cell r="Y406">
            <v>6240.87183183105</v>
          </cell>
          <cell r="Z406">
            <v>6074.26081256454</v>
          </cell>
          <cell r="AA406">
            <v>5929.19183125881</v>
          </cell>
        </row>
        <row r="545">
          <cell r="D545">
            <v>1788.75061168953</v>
          </cell>
          <cell r="E545">
            <v>1820.6413435583</v>
          </cell>
          <cell r="F545">
            <v>1855.61602798248</v>
          </cell>
          <cell r="G545">
            <v>1972.4788964493</v>
          </cell>
          <cell r="H545">
            <v>2100.40919714856</v>
          </cell>
          <cell r="I545">
            <v>2216.76807671885</v>
          </cell>
          <cell r="J545">
            <v>2244.95374834762</v>
          </cell>
          <cell r="K545">
            <v>2352.8198871584</v>
          </cell>
          <cell r="L545">
            <v>2582.88731231541</v>
          </cell>
          <cell r="M545">
            <v>2659.78211778908</v>
          </cell>
          <cell r="N545">
            <v>2706.44357731007</v>
          </cell>
          <cell r="O545">
            <v>2718.61534806414</v>
          </cell>
          <cell r="P545">
            <v>2761.34992251083</v>
          </cell>
          <cell r="Q545">
            <v>2729.77358629629</v>
          </cell>
          <cell r="R545">
            <v>2919.52657154331</v>
          </cell>
          <cell r="S545">
            <v>2967.34911280872</v>
          </cell>
          <cell r="T545">
            <v>2878.05808062453</v>
          </cell>
          <cell r="U545">
            <v>2701.79487172802</v>
          </cell>
          <cell r="V545">
            <v>2618.02867247762</v>
          </cell>
          <cell r="W545">
            <v>2569.29698090933</v>
          </cell>
          <cell r="X545">
            <v>2556.44661019709</v>
          </cell>
          <cell r="Y545">
            <v>2450.98786369625</v>
          </cell>
          <cell r="Z545">
            <v>2366.56022477818</v>
          </cell>
          <cell r="AA545">
            <v>2527.41561592782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36"/>
    <col collapsed="false" customWidth="true" hidden="false" outlineLevel="0" max="47" min="3" style="1" width="8.12"/>
    <col collapsed="false" customWidth="false" hidden="false" outlineLevel="0" max="48" min="48" style="1" width="8.99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false" outlineLevel="0" collapsed="false">
      <c r="AR2" s="3"/>
      <c r="AY2" s="4" t="s">
        <v>1</v>
      </c>
    </row>
    <row r="3" s="5" customFormat="true" ht="18.75" hidden="false" customHeight="true" outlineLevel="0" collapsed="false">
      <c r="B3" s="6" t="s">
        <v>2</v>
      </c>
      <c r="C3" s="7" t="n">
        <v>1965</v>
      </c>
      <c r="D3" s="8"/>
      <c r="E3" s="8"/>
      <c r="F3" s="8"/>
      <c r="G3" s="8"/>
      <c r="H3" s="7" t="n">
        <v>70</v>
      </c>
      <c r="I3" s="9"/>
      <c r="J3" s="9"/>
      <c r="K3" s="7" t="n">
        <v>73</v>
      </c>
      <c r="L3" s="9"/>
      <c r="M3" s="7" t="n">
        <v>75</v>
      </c>
      <c r="N3" s="9"/>
      <c r="O3" s="9"/>
      <c r="P3" s="9"/>
      <c r="Q3" s="9"/>
      <c r="R3" s="7" t="n">
        <v>80</v>
      </c>
      <c r="S3" s="9"/>
      <c r="T3" s="9"/>
      <c r="U3" s="9"/>
      <c r="V3" s="9"/>
      <c r="W3" s="7" t="n">
        <v>85</v>
      </c>
      <c r="X3" s="9"/>
      <c r="Y3" s="9"/>
      <c r="Z3" s="9"/>
      <c r="AA3" s="9"/>
      <c r="AB3" s="7" t="n">
        <v>90</v>
      </c>
      <c r="AC3" s="9"/>
      <c r="AD3" s="9"/>
      <c r="AE3" s="9"/>
      <c r="AF3" s="9"/>
      <c r="AG3" s="7" t="n">
        <v>95</v>
      </c>
      <c r="AH3" s="9"/>
      <c r="AI3" s="9"/>
      <c r="AJ3" s="9"/>
      <c r="AK3" s="9"/>
      <c r="AL3" s="10" t="s">
        <v>3</v>
      </c>
      <c r="AM3" s="9"/>
      <c r="AN3" s="10"/>
      <c r="AO3" s="10"/>
      <c r="AP3" s="10"/>
      <c r="AQ3" s="10" t="s">
        <v>4</v>
      </c>
      <c r="AR3" s="10"/>
      <c r="AS3" s="10"/>
      <c r="AT3" s="10"/>
      <c r="AU3" s="10"/>
      <c r="AV3" s="10" t="s">
        <v>5</v>
      </c>
      <c r="AW3" s="11"/>
      <c r="AX3" s="11"/>
      <c r="AY3" s="10" t="n">
        <v>13</v>
      </c>
    </row>
    <row r="4" customFormat="false" ht="13.5" hidden="false" customHeight="false" outlineLevel="0" collapsed="false">
      <c r="B4" s="12" t="s">
        <v>6</v>
      </c>
      <c r="C4" s="13" t="n">
        <v>135</v>
      </c>
      <c r="D4" s="13" t="n">
        <v>163</v>
      </c>
      <c r="E4" s="13" t="n">
        <v>184</v>
      </c>
      <c r="F4" s="13" t="n">
        <v>201</v>
      </c>
      <c r="G4" s="13" t="n">
        <v>227</v>
      </c>
      <c r="H4" s="13" t="n">
        <v>274</v>
      </c>
      <c r="I4" s="13" t="n">
        <v>278</v>
      </c>
      <c r="J4" s="13" t="n">
        <v>290</v>
      </c>
      <c r="K4" s="13" t="n">
        <v>320</v>
      </c>
      <c r="L4" s="13" t="n">
        <v>303</v>
      </c>
      <c r="M4" s="13" t="n">
        <v>300</v>
      </c>
      <c r="N4" s="13" t="n">
        <v>324</v>
      </c>
      <c r="O4" s="13" t="n">
        <v>341</v>
      </c>
      <c r="P4" s="13" t="n">
        <v>380</v>
      </c>
      <c r="Q4" s="13" t="n">
        <v>378</v>
      </c>
      <c r="R4" s="13" t="n">
        <v>360</v>
      </c>
      <c r="S4" s="13" t="n">
        <v>349</v>
      </c>
      <c r="T4" s="13" t="n">
        <v>318</v>
      </c>
      <c r="U4" s="13" t="n">
        <v>353</v>
      </c>
      <c r="V4" s="13" t="n">
        <v>370</v>
      </c>
      <c r="W4" s="13" t="n">
        <v>360</v>
      </c>
      <c r="X4" s="13" t="n">
        <v>389</v>
      </c>
      <c r="Y4" s="13" t="n">
        <v>410</v>
      </c>
      <c r="Z4" s="13" t="n">
        <v>437</v>
      </c>
      <c r="AA4" s="13" t="n">
        <v>454</v>
      </c>
      <c r="AB4" s="13" t="n">
        <f aca="false">[1]合計!D379</f>
        <v>104.559619965708</v>
      </c>
      <c r="AC4" s="13" t="n">
        <f aca="false">[1]合計!E379</f>
        <v>97.9906104590574</v>
      </c>
      <c r="AD4" s="13" t="n">
        <f aca="false">[1]合計!F379</f>
        <v>89.880960885492</v>
      </c>
      <c r="AE4" s="13" t="n">
        <f aca="false">[1]合計!G379</f>
        <v>81.7470001154726</v>
      </c>
      <c r="AF4" s="13" t="n">
        <f aca="false">[1]合計!H379</f>
        <v>73.5908489990856</v>
      </c>
      <c r="AG4" s="13" t="n">
        <f aca="false">[1]合計!I379</f>
        <v>67.9593463982653</v>
      </c>
      <c r="AH4" s="13" t="n">
        <f aca="false">[1]合計!J379</f>
        <v>63.5390041725819</v>
      </c>
      <c r="AI4" s="13" t="n">
        <f aca="false">[1]合計!K379</f>
        <v>59.6080769873591</v>
      </c>
      <c r="AJ4" s="13" t="n">
        <f aca="false">[1]合計!L379</f>
        <v>58.8754057183626</v>
      </c>
      <c r="AK4" s="13" t="n">
        <f aca="false">[1]合計!M379</f>
        <v>57.0276573804191</v>
      </c>
      <c r="AL4" s="13" t="n">
        <f aca="false">[1]合計!N379</f>
        <v>53.583569120023</v>
      </c>
      <c r="AM4" s="13" t="n">
        <f aca="false">[1]合計!O379</f>
        <v>52.5263681092575</v>
      </c>
      <c r="AN4" s="13" t="n">
        <f aca="false">[1]合計!P379</f>
        <v>51.4346244787336</v>
      </c>
      <c r="AO4" s="13" t="n">
        <f aca="false">[1]合計!Q379</f>
        <v>48.5039591716188</v>
      </c>
      <c r="AP4" s="13" t="n">
        <f aca="false">[1]合計!R379</f>
        <v>47.2609067077709</v>
      </c>
      <c r="AQ4" s="13" t="n">
        <f aca="false">[1]合計!S379</f>
        <v>44.6064602022785</v>
      </c>
      <c r="AR4" s="13" t="n">
        <f aca="false">[1]合計!T379</f>
        <v>46.3553803643858</v>
      </c>
      <c r="AS4" s="13" t="n">
        <f aca="false">[1]合計!U379</f>
        <v>43.4497875199584</v>
      </c>
      <c r="AT4" s="13" t="n">
        <f aca="false">[1]合計!V379</f>
        <v>34.6334971122927</v>
      </c>
      <c r="AU4" s="13" t="n">
        <f aca="false">[1]合計!W379</f>
        <v>46.9786236229751</v>
      </c>
      <c r="AV4" s="13" t="n">
        <f aca="false">[1]合計!X379</f>
        <v>46.9201214821332</v>
      </c>
      <c r="AW4" s="13" t="n">
        <f aca="false">[1]合計!Y379</f>
        <v>49.7752493873019</v>
      </c>
      <c r="AX4" s="13" t="n">
        <f aca="false">[1]合計!Z379</f>
        <v>52.6618147091912</v>
      </c>
      <c r="AY4" s="13" t="n">
        <f aca="false">[1]合計!AA379</f>
        <v>46.0293801089785</v>
      </c>
    </row>
    <row r="5" customFormat="false" ht="13.5" hidden="false" customHeight="false" outlineLevel="0" collapsed="false">
      <c r="B5" s="12" t="s">
        <v>7</v>
      </c>
      <c r="C5" s="13" t="n">
        <v>24</v>
      </c>
      <c r="D5" s="13" t="n">
        <v>25</v>
      </c>
      <c r="E5" s="13" t="n">
        <v>20</v>
      </c>
      <c r="F5" s="13" t="n">
        <v>32</v>
      </c>
      <c r="G5" s="13" t="n">
        <v>33</v>
      </c>
      <c r="H5" s="13" t="n">
        <v>34</v>
      </c>
      <c r="I5" s="13" t="n">
        <v>31</v>
      </c>
      <c r="J5" s="13" t="n">
        <v>27</v>
      </c>
      <c r="K5" s="13" t="n">
        <v>26</v>
      </c>
      <c r="L5" s="13" t="n">
        <v>28</v>
      </c>
      <c r="M5" s="13" t="n">
        <v>27</v>
      </c>
      <c r="N5" s="13" t="n">
        <v>27</v>
      </c>
      <c r="O5" s="13" t="n">
        <v>25</v>
      </c>
      <c r="P5" s="13" t="n">
        <v>25</v>
      </c>
      <c r="Q5" s="13" t="n">
        <v>25</v>
      </c>
      <c r="R5" s="13" t="n">
        <v>25</v>
      </c>
      <c r="S5" s="13" t="n">
        <v>22</v>
      </c>
      <c r="T5" s="13" t="n">
        <v>22</v>
      </c>
      <c r="U5" s="13" t="n">
        <v>22</v>
      </c>
      <c r="V5" s="13" t="n">
        <v>22</v>
      </c>
      <c r="W5" s="13" t="n">
        <v>21</v>
      </c>
      <c r="X5" s="13" t="n">
        <v>22</v>
      </c>
      <c r="Y5" s="13" t="n">
        <v>22</v>
      </c>
      <c r="Z5" s="13" t="n">
        <v>22</v>
      </c>
      <c r="AA5" s="13" t="n">
        <v>24</v>
      </c>
      <c r="AB5" s="13" t="n">
        <f aca="false">[1]合計!D392</f>
        <v>62.3784518605538</v>
      </c>
      <c r="AC5" s="13" t="n">
        <f aca="false">[1]合計!E392</f>
        <v>57.8524062301303</v>
      </c>
      <c r="AD5" s="13" t="n">
        <f aca="false">[1]合計!F392</f>
        <v>55.8978378637122</v>
      </c>
      <c r="AE5" s="13" t="n">
        <f aca="false">[1]合計!G392</f>
        <v>53.4506063559436</v>
      </c>
      <c r="AF5" s="13" t="n">
        <f aca="false">[1]合計!H392</f>
        <v>50.7716839018079</v>
      </c>
      <c r="AG5" s="13" t="n">
        <f aca="false">[1]合計!I392</f>
        <v>47.401645569146</v>
      </c>
      <c r="AH5" s="13" t="n">
        <f aca="false">[1]合計!J392</f>
        <v>45.8986250834785</v>
      </c>
      <c r="AI5" s="13" t="n">
        <f aca="false">[1]合計!K392</f>
        <v>43.8564580641443</v>
      </c>
      <c r="AJ5" s="13" t="n">
        <f aca="false">[1]合計!L392</f>
        <v>41.6512730072712</v>
      </c>
      <c r="AK5" s="13" t="n">
        <f aca="false">[1]合計!M392</f>
        <v>39.7472616790765</v>
      </c>
      <c r="AL5" s="13" t="n">
        <f aca="false">[1]合計!N392</f>
        <v>38.2361869654686</v>
      </c>
      <c r="AM5" s="13" t="n">
        <f aca="false">[1]合計!O392</f>
        <v>36.7001469652829</v>
      </c>
      <c r="AN5" s="13" t="n">
        <f aca="false">[1]合計!P392</f>
        <v>35.0691485175668</v>
      </c>
      <c r="AO5" s="13" t="n">
        <f aca="false">[1]合計!Q392</f>
        <v>33.1160975009986</v>
      </c>
      <c r="AP5" s="13" t="n">
        <f aca="false">[1]合計!R392</f>
        <v>32.114364156253</v>
      </c>
      <c r="AQ5" s="13" t="n">
        <f aca="false">[1]合計!S392</f>
        <v>31.6700132445357</v>
      </c>
      <c r="AR5" s="13" t="n">
        <f aca="false">[1]合計!T392</f>
        <v>29.6612552386938</v>
      </c>
      <c r="AS5" s="13" t="n">
        <f aca="false">[1]合計!U392</f>
        <v>34.0134687635726</v>
      </c>
      <c r="AT5" s="13" t="n">
        <f aca="false">[1]合計!V392</f>
        <v>28.1827386430114</v>
      </c>
      <c r="AU5" s="13" t="n">
        <f aca="false">[1]合計!W392</f>
        <v>26.0601451485719</v>
      </c>
      <c r="AV5" s="13" t="n">
        <f aca="false">[1]合計!X392</f>
        <v>24.5586573006847</v>
      </c>
      <c r="AW5" s="13" t="n">
        <f aca="false">[1]合計!Y392</f>
        <v>25.3417656316905</v>
      </c>
      <c r="AX5" s="13" t="n">
        <f aca="false">[1]合計!Z392</f>
        <v>26.0263063878691</v>
      </c>
      <c r="AY5" s="13" t="n">
        <f aca="false">[1]合計!AA392</f>
        <v>27.9723705947429</v>
      </c>
    </row>
    <row r="6" customFormat="false" ht="13.5" hidden="false" customHeight="false" outlineLevel="0" collapsed="false">
      <c r="B6" s="12" t="s">
        <v>8</v>
      </c>
      <c r="C6" s="13" t="n">
        <v>56</v>
      </c>
      <c r="D6" s="13" t="n">
        <v>73</v>
      </c>
      <c r="E6" s="13" t="n">
        <v>88</v>
      </c>
      <c r="F6" s="13" t="n">
        <v>97</v>
      </c>
      <c r="G6" s="13" t="n">
        <v>110</v>
      </c>
      <c r="H6" s="13" t="n">
        <v>128</v>
      </c>
      <c r="I6" s="13" t="n">
        <v>126</v>
      </c>
      <c r="J6" s="13" t="n">
        <v>152</v>
      </c>
      <c r="K6" s="13" t="n">
        <v>158</v>
      </c>
      <c r="L6" s="13" t="n">
        <v>137</v>
      </c>
      <c r="M6" s="13" t="n">
        <v>128</v>
      </c>
      <c r="N6" s="13" t="n">
        <v>130</v>
      </c>
      <c r="O6" s="13" t="n">
        <v>134</v>
      </c>
      <c r="P6" s="13" t="n">
        <v>149</v>
      </c>
      <c r="Q6" s="13" t="n">
        <v>157</v>
      </c>
      <c r="R6" s="13" t="n">
        <v>164</v>
      </c>
      <c r="S6" s="13" t="n">
        <v>157</v>
      </c>
      <c r="T6" s="13" t="n">
        <v>154</v>
      </c>
      <c r="U6" s="13" t="n">
        <v>168</v>
      </c>
      <c r="V6" s="13" t="n">
        <v>187</v>
      </c>
      <c r="W6" s="13" t="n">
        <v>182</v>
      </c>
      <c r="X6" s="13" t="n">
        <v>193</v>
      </c>
      <c r="Y6" s="13" t="n">
        <v>203</v>
      </c>
      <c r="Z6" s="13" t="n">
        <v>210</v>
      </c>
      <c r="AA6" s="13" t="n">
        <v>213</v>
      </c>
      <c r="AB6" s="13" t="n">
        <f aca="false">[1]合計!D396</f>
        <v>503.239533636135</v>
      </c>
      <c r="AC6" s="13" t="n">
        <f aca="false">[1]合計!E396</f>
        <v>489.009463375509</v>
      </c>
      <c r="AD6" s="13" t="n">
        <f aca="false">[1]合計!F396</f>
        <v>500.156332667611</v>
      </c>
      <c r="AE6" s="13" t="n">
        <f aca="false">[1]合計!G396</f>
        <v>500.867907420758</v>
      </c>
      <c r="AF6" s="13" t="n">
        <f aca="false">[1]合計!H396</f>
        <v>492.373466573629</v>
      </c>
      <c r="AG6" s="13" t="n">
        <f aca="false">[1]合計!I396</f>
        <v>489.677360896639</v>
      </c>
      <c r="AH6" s="13" t="n">
        <f aca="false">[1]合計!J396</f>
        <v>482.389193163182</v>
      </c>
      <c r="AI6" s="13" t="n">
        <f aca="false">[1]合計!K396</f>
        <v>467.59639991336</v>
      </c>
      <c r="AJ6" s="13" t="n">
        <f aca="false">[1]合計!L396</f>
        <v>442.213445627073</v>
      </c>
      <c r="AK6" s="13" t="n">
        <f aca="false">[1]合計!M396</f>
        <v>423.291156292949</v>
      </c>
      <c r="AL6" s="13" t="n">
        <f aca="false">[1]合計!N396</f>
        <v>404.370773417691</v>
      </c>
      <c r="AM6" s="13" t="n">
        <f aca="false">[1]合計!O396</f>
        <v>384.946958230149</v>
      </c>
      <c r="AN6" s="13" t="n">
        <f aca="false">[1]合計!P396</f>
        <v>359.108697191662</v>
      </c>
      <c r="AO6" s="13" t="n">
        <f aca="false">[1]合計!Q396</f>
        <v>326.313557227523</v>
      </c>
      <c r="AP6" s="13" t="n">
        <f aca="false">[1]合計!R396</f>
        <v>302.114085368351</v>
      </c>
      <c r="AQ6" s="13" t="n">
        <f aca="false">[1]合計!S396</f>
        <v>268.87689844866</v>
      </c>
      <c r="AR6" s="13" t="n">
        <f aca="false">[1]合計!T396</f>
        <v>264.140614986872</v>
      </c>
      <c r="AS6" s="13" t="n">
        <f aca="false">[1]合計!U396</f>
        <v>263.550128409575</v>
      </c>
      <c r="AT6" s="13" t="n">
        <f aca="false">[1]合計!V396</f>
        <v>223.475436784797</v>
      </c>
      <c r="AU6" s="13" t="n">
        <f aca="false">[1]合計!W396</f>
        <v>213.854978823589</v>
      </c>
      <c r="AV6" s="13" t="n">
        <f aca="false">[1]合計!X396</f>
        <v>230.324964058037</v>
      </c>
      <c r="AW6" s="13" t="n">
        <f aca="false">[1]合計!Y396</f>
        <v>210.716734617093</v>
      </c>
      <c r="AX6" s="13" t="n">
        <f aca="false">[1]合計!Z396</f>
        <v>226.987075046076</v>
      </c>
      <c r="AY6" s="13" t="n">
        <f aca="false">[1]合計!AA396</f>
        <v>206.810796333797</v>
      </c>
    </row>
    <row r="7" customFormat="false" ht="13.5" hidden="false" customHeight="false" outlineLevel="0" collapsed="false">
      <c r="B7" s="12" t="s">
        <v>9</v>
      </c>
      <c r="C7" s="13" t="n">
        <v>2626</v>
      </c>
      <c r="D7" s="13" t="n">
        <v>2994</v>
      </c>
      <c r="E7" s="13" t="n">
        <v>3461</v>
      </c>
      <c r="F7" s="13" t="n">
        <v>3878</v>
      </c>
      <c r="G7" s="13" t="n">
        <v>4633</v>
      </c>
      <c r="H7" s="13" t="n">
        <v>5268</v>
      </c>
      <c r="I7" s="13" t="n">
        <v>5494</v>
      </c>
      <c r="J7" s="13" t="n">
        <v>5818</v>
      </c>
      <c r="K7" s="13" t="n">
        <v>6431</v>
      </c>
      <c r="L7" s="13" t="n">
        <v>6170</v>
      </c>
      <c r="M7" s="13" t="n">
        <v>5780</v>
      </c>
      <c r="N7" s="13" t="n">
        <v>6113</v>
      </c>
      <c r="O7" s="13" t="n">
        <v>5921</v>
      </c>
      <c r="P7" s="13" t="n">
        <v>5938</v>
      </c>
      <c r="Q7" s="13" t="n">
        <v>6051</v>
      </c>
      <c r="R7" s="13" t="n">
        <v>5567</v>
      </c>
      <c r="S7" s="13" t="n">
        <v>5280</v>
      </c>
      <c r="T7" s="13" t="n">
        <v>4952</v>
      </c>
      <c r="U7" s="13" t="n">
        <v>4999</v>
      </c>
      <c r="V7" s="13" t="n">
        <v>5241</v>
      </c>
      <c r="W7" s="13" t="n">
        <v>5235</v>
      </c>
      <c r="X7" s="13" t="n">
        <v>5097</v>
      </c>
      <c r="Y7" s="13" t="n">
        <v>5350</v>
      </c>
      <c r="Z7" s="13" t="n">
        <v>5683</v>
      </c>
      <c r="AA7" s="13" t="n">
        <v>5841</v>
      </c>
      <c r="AB7" s="13" t="n">
        <f aca="false">[1]合計!D406</f>
        <v>6349.93963208221</v>
      </c>
      <c r="AC7" s="13" t="n">
        <f aca="false">[1]合計!E406</f>
        <v>6317.91294804331</v>
      </c>
      <c r="AD7" s="13" t="n">
        <f aca="false">[1]合計!F406</f>
        <v>6236.36623158686</v>
      </c>
      <c r="AE7" s="13" t="n">
        <f aca="false">[1]合計!G406</f>
        <v>6135.67331798562</v>
      </c>
      <c r="AF7" s="13" t="n">
        <f aca="false">[1]合計!H406</f>
        <v>6382.66599500507</v>
      </c>
      <c r="AG7" s="13" t="n">
        <f aca="false">[1]合計!I406</f>
        <v>6500.02550514868</v>
      </c>
      <c r="AH7" s="13" t="n">
        <f aca="false">[1]合計!J406</f>
        <v>6618.86199855898</v>
      </c>
      <c r="AI7" s="13" t="n">
        <f aca="false">[1]合計!K406</f>
        <v>6609.70334472144</v>
      </c>
      <c r="AJ7" s="13" t="n">
        <f aca="false">[1]合計!L406</f>
        <v>6234.34141794974</v>
      </c>
      <c r="AK7" s="13" t="n">
        <f aca="false">[1]合計!M406</f>
        <v>6443.84127125571</v>
      </c>
      <c r="AL7" s="13" t="n">
        <f aca="false">[1]合計!N406</f>
        <v>6541.4161256825</v>
      </c>
      <c r="AM7" s="13" t="n">
        <f aca="false">[1]合計!O406</f>
        <v>6348.63455120861</v>
      </c>
      <c r="AN7" s="13" t="n">
        <f aca="false">[1]合計!P406</f>
        <v>6548.3481097192</v>
      </c>
      <c r="AO7" s="13" t="n">
        <f aca="false">[1]合計!Q406</f>
        <v>6596.83465201947</v>
      </c>
      <c r="AP7" s="13" t="n">
        <f aca="false">[1]合計!R406</f>
        <v>6696.05479231085</v>
      </c>
      <c r="AQ7" s="13" t="n">
        <f aca="false">[1]合計!S406</f>
        <v>6617.1421072281</v>
      </c>
      <c r="AR7" s="13" t="n">
        <f aca="false">[1]合計!T406</f>
        <v>6877.08947576555</v>
      </c>
      <c r="AS7" s="13" t="n">
        <f aca="false">[1]合計!U406</f>
        <v>6797.69062882132</v>
      </c>
      <c r="AT7" s="13" t="n">
        <f aca="false">[1]合計!V406</f>
        <v>6052.06350786234</v>
      </c>
      <c r="AU7" s="13" t="n">
        <f aca="false">[1]合計!W406</f>
        <v>5900.78138582571</v>
      </c>
      <c r="AV7" s="13" t="n">
        <f aca="false">[1]合計!X406</f>
        <v>6380.56308694784</v>
      </c>
      <c r="AW7" s="13" t="n">
        <f aca="false">[1]合計!Y406</f>
        <v>6240.87183183105</v>
      </c>
      <c r="AX7" s="13" t="n">
        <f aca="false">[1]合計!Z406</f>
        <v>6074.26081256454</v>
      </c>
      <c r="AY7" s="13" t="n">
        <f aca="false">[1]合計!AA406</f>
        <v>5929.19183125881</v>
      </c>
    </row>
    <row r="8" customFormat="false" ht="13.5" hidden="false" customHeight="false" outlineLevel="0" collapsed="false">
      <c r="B8" s="12" t="s">
        <v>10</v>
      </c>
      <c r="C8" s="13" t="n">
        <f aca="false">ROUND(C16*$C$17/1000,0)</f>
        <v>335</v>
      </c>
      <c r="D8" s="13" t="n">
        <f aca="false">ROUND(D16*$C$17/1000,0)</f>
        <v>407</v>
      </c>
      <c r="E8" s="13" t="n">
        <f aca="false">ROUND(E16*$C$17/1000,0)</f>
        <v>456</v>
      </c>
      <c r="F8" s="13" t="n">
        <f aca="false">ROUND(F16*$C$17/1000,0)</f>
        <v>523</v>
      </c>
      <c r="G8" s="13" t="n">
        <f aca="false">ROUND(G16*$C$17/1000,0)</f>
        <v>605</v>
      </c>
      <c r="H8" s="13" t="n">
        <f aca="false">ROUND(H16*$C$17/1000,0)</f>
        <v>684</v>
      </c>
      <c r="I8" s="13" t="n">
        <f aca="false">ROUND(I16*$C$17/1000,0)</f>
        <v>791</v>
      </c>
      <c r="J8" s="13" t="n">
        <f aca="false">ROUND(J16*$C$17/1000,0)</f>
        <v>910</v>
      </c>
      <c r="K8" s="13" t="n">
        <f aca="false">ROUND(K16*$C$17/1000,0)</f>
        <v>1023</v>
      </c>
      <c r="L8" s="13" t="n">
        <f aca="false">ROUND(L16*$C$17/1000,0)</f>
        <v>1001</v>
      </c>
      <c r="M8" s="13" t="n">
        <f aca="false">ROUND(M16*$C$17/1000,0)</f>
        <v>1004</v>
      </c>
      <c r="N8" s="13" t="n">
        <f aca="false">ROUND(N16*$C$17/1000,0)</f>
        <v>1081</v>
      </c>
      <c r="O8" s="13" t="n">
        <f aca="false">ROUND(O16*$C$17/1000,0)</f>
        <v>1085</v>
      </c>
      <c r="P8" s="13" t="n">
        <f aca="false">ROUND(P16*$C$17/1000,0)</f>
        <v>1120</v>
      </c>
      <c r="Q8" s="13" t="n">
        <f aca="false">ROUND(Q16*$C$17/1000,0)</f>
        <v>1125</v>
      </c>
      <c r="R8" s="13" t="n">
        <f aca="false">ROUND(R16*$C$17/1000,0)</f>
        <v>1104</v>
      </c>
      <c r="S8" s="13" t="n">
        <f aca="false">ROUND(S16*$C$17/1000,0)</f>
        <v>1078</v>
      </c>
      <c r="T8" s="13" t="n">
        <f aca="false">ROUND(T16*$C$17/1000,0)</f>
        <v>1096</v>
      </c>
      <c r="U8" s="13" t="n">
        <f aca="false">ROUND(U16*$C$17/1000,0)</f>
        <v>1190</v>
      </c>
      <c r="V8" s="13" t="n">
        <f aca="false">ROUND(V16*$C$17/1000,0)</f>
        <v>1181</v>
      </c>
      <c r="W8" s="13" t="n">
        <f aca="false">ROUND(W16*$C$17/1000,0)</f>
        <v>1210</v>
      </c>
      <c r="X8" s="13" t="n">
        <f aca="false">ROUND(X16*$C$17/1000,0)</f>
        <v>1228</v>
      </c>
      <c r="Y8" s="13" t="n">
        <f aca="false">ROUND(Y16*$C$17/1000,0)</f>
        <v>1274</v>
      </c>
      <c r="Z8" s="13" t="n">
        <f aca="false">ROUND(Z16*$C$17/1000,0)</f>
        <v>1383</v>
      </c>
      <c r="AA8" s="13" t="n">
        <f aca="false">ROUND(AA16*$C$17/1000,0)</f>
        <v>1417</v>
      </c>
      <c r="AB8" s="13" t="n">
        <f aca="false">[1]合計!D545</f>
        <v>1788.75061168953</v>
      </c>
      <c r="AC8" s="13" t="n">
        <f aca="false">[1]合計!E545</f>
        <v>1820.6413435583</v>
      </c>
      <c r="AD8" s="13" t="n">
        <f aca="false">[1]合計!F545</f>
        <v>1855.61602798248</v>
      </c>
      <c r="AE8" s="13" t="n">
        <f aca="false">[1]合計!G545</f>
        <v>1972.4788964493</v>
      </c>
      <c r="AF8" s="13" t="n">
        <f aca="false">[1]合計!H545</f>
        <v>2100.40919714856</v>
      </c>
      <c r="AG8" s="13" t="n">
        <f aca="false">[1]合計!I545</f>
        <v>2216.76807671885</v>
      </c>
      <c r="AH8" s="13" t="n">
        <f aca="false">[1]合計!J545</f>
        <v>2244.95374834762</v>
      </c>
      <c r="AI8" s="13" t="n">
        <f aca="false">[1]合計!K545</f>
        <v>2352.8198871584</v>
      </c>
      <c r="AJ8" s="13" t="n">
        <f aca="false">[1]合計!L545</f>
        <v>2582.88731231541</v>
      </c>
      <c r="AK8" s="13" t="n">
        <f aca="false">[1]合計!M545</f>
        <v>2659.78211778908</v>
      </c>
      <c r="AL8" s="13" t="n">
        <f aca="false">[1]合計!N545</f>
        <v>2706.44357731007</v>
      </c>
      <c r="AM8" s="13" t="n">
        <f aca="false">[1]合計!O545</f>
        <v>2718.61534806414</v>
      </c>
      <c r="AN8" s="13" t="n">
        <f aca="false">[1]合計!P545</f>
        <v>2761.34992251083</v>
      </c>
      <c r="AO8" s="13" t="n">
        <f aca="false">[1]合計!Q545</f>
        <v>2729.77358629629</v>
      </c>
      <c r="AP8" s="13" t="n">
        <f aca="false">[1]合計!R545</f>
        <v>2919.52657154331</v>
      </c>
      <c r="AQ8" s="13" t="n">
        <f aca="false">[1]合計!S545</f>
        <v>2967.34911280872</v>
      </c>
      <c r="AR8" s="13" t="n">
        <f aca="false">[1]合計!T545</f>
        <v>2878.05808062453</v>
      </c>
      <c r="AS8" s="13" t="n">
        <f aca="false">[1]合計!U545</f>
        <v>2701.79487172802</v>
      </c>
      <c r="AT8" s="13" t="n">
        <f aca="false">[1]合計!V545</f>
        <v>2618.02867247762</v>
      </c>
      <c r="AU8" s="13" t="n">
        <f aca="false">[1]合計!W545</f>
        <v>2569.29698090933</v>
      </c>
      <c r="AV8" s="13" t="n">
        <f aca="false">[1]合計!X545</f>
        <v>2556.44661019709</v>
      </c>
      <c r="AW8" s="13" t="n">
        <f aca="false">[1]合計!Y545</f>
        <v>2450.98786369625</v>
      </c>
      <c r="AX8" s="13" t="n">
        <f aca="false">[1]合計!Z545</f>
        <v>2366.56022477818</v>
      </c>
      <c r="AY8" s="13" t="n">
        <f aca="false">[1]合計!AA545</f>
        <v>2527.41561592782</v>
      </c>
    </row>
    <row r="9" customFormat="false" ht="13.5" hidden="false" customHeight="false" outlineLevel="0" collapsed="false">
      <c r="B9" s="12" t="s">
        <v>11</v>
      </c>
      <c r="C9" s="12" t="n">
        <v>123</v>
      </c>
      <c r="D9" s="12" t="n">
        <v>149</v>
      </c>
      <c r="E9" s="12" t="n">
        <v>169</v>
      </c>
      <c r="F9" s="12" t="n">
        <v>187</v>
      </c>
      <c r="G9" s="12" t="n">
        <v>223</v>
      </c>
      <c r="H9" s="12" t="n">
        <v>253</v>
      </c>
      <c r="I9" s="12" t="n">
        <v>281</v>
      </c>
      <c r="J9" s="12" t="n">
        <v>310</v>
      </c>
      <c r="K9" s="12" t="n">
        <v>340</v>
      </c>
      <c r="L9" s="12" t="n">
        <v>288</v>
      </c>
      <c r="M9" s="12" t="n">
        <v>263</v>
      </c>
      <c r="N9" s="12" t="n">
        <v>261</v>
      </c>
      <c r="O9" s="12" t="n">
        <v>288</v>
      </c>
      <c r="P9" s="12" t="n">
        <v>312</v>
      </c>
      <c r="Q9" s="12" t="n">
        <v>313</v>
      </c>
      <c r="R9" s="12" t="n">
        <v>290</v>
      </c>
      <c r="S9" s="12" t="n">
        <v>283</v>
      </c>
      <c r="T9" s="12" t="n">
        <v>278</v>
      </c>
      <c r="U9" s="12" t="n">
        <v>295</v>
      </c>
      <c r="V9" s="12" t="n">
        <v>312</v>
      </c>
      <c r="W9" s="12" t="n">
        <v>306</v>
      </c>
      <c r="X9" s="12" t="n">
        <v>331</v>
      </c>
      <c r="Y9" s="12" t="n">
        <v>340</v>
      </c>
      <c r="Z9" s="12" t="n">
        <v>348</v>
      </c>
      <c r="AA9" s="12" t="n">
        <v>352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2"/>
      <c r="AR9" s="12"/>
      <c r="AS9" s="12"/>
      <c r="AT9" s="12"/>
      <c r="AU9" s="12"/>
      <c r="AV9" s="12"/>
      <c r="AW9" s="12"/>
      <c r="AX9" s="12"/>
      <c r="AY9" s="12"/>
    </row>
    <row r="11" customFormat="false" ht="13.5" hidden="false" customHeight="false" outlineLevel="0" collapsed="false">
      <c r="B11" s="1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W11" s="16"/>
      <c r="AX11" s="16"/>
    </row>
    <row r="12" customFormat="false" ht="13.5" hidden="false" customHeight="false" outlineLevel="0" collapsed="false">
      <c r="B12" s="2" t="s">
        <v>13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</row>
    <row r="13" customFormat="false" ht="13.5" hidden="false" customHeight="false" outlineLevel="0" collapsed="false"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13.5" hidden="false" customHeight="false" outlineLevel="0" collapsed="false">
      <c r="B14" s="2" t="s">
        <v>14</v>
      </c>
      <c r="C14" s="19" t="n">
        <v>2964</v>
      </c>
      <c r="D14" s="19" t="n">
        <v>3404</v>
      </c>
      <c r="E14" s="19" t="n">
        <v>3922</v>
      </c>
      <c r="F14" s="19" t="n">
        <v>4395</v>
      </c>
      <c r="G14" s="19" t="n">
        <v>5226</v>
      </c>
      <c r="H14" s="19" t="n">
        <v>5957</v>
      </c>
      <c r="I14" s="19" t="n">
        <v>6210</v>
      </c>
      <c r="J14" s="19" t="n">
        <v>6597</v>
      </c>
      <c r="K14" s="19" t="n">
        <v>7275</v>
      </c>
      <c r="L14" s="19" t="n">
        <v>6926</v>
      </c>
      <c r="M14" s="19" t="n">
        <v>6498</v>
      </c>
      <c r="N14" s="19" t="n">
        <v>6855</v>
      </c>
      <c r="O14" s="19" t="n">
        <v>6709</v>
      </c>
      <c r="P14" s="19" t="n">
        <v>6804</v>
      </c>
      <c r="Q14" s="19" t="n">
        <v>6924</v>
      </c>
      <c r="R14" s="19" t="n">
        <v>6406</v>
      </c>
      <c r="S14" s="19" t="n">
        <v>6091</v>
      </c>
      <c r="T14" s="19" t="n">
        <v>5724</v>
      </c>
      <c r="U14" s="19" t="n">
        <v>5837</v>
      </c>
      <c r="V14" s="19" t="n">
        <v>6132</v>
      </c>
      <c r="W14" s="19" t="n">
        <v>6104</v>
      </c>
      <c r="X14" s="19" t="n">
        <v>6032</v>
      </c>
      <c r="Y14" s="19" t="n">
        <v>6325</v>
      </c>
      <c r="Z14" s="19" t="n">
        <v>6700</v>
      </c>
      <c r="AA14" s="19" t="n">
        <v>6884</v>
      </c>
      <c r="AB14" s="14" t="n">
        <f aca="false">[1]合計!D378+[1]合計!D406+[1]合計!D545</f>
        <v>8808.86784923413</v>
      </c>
      <c r="AC14" s="14" t="n">
        <f aca="false">[1]合計!E378+[1]合計!E406+[1]合計!E545</f>
        <v>8783.40677166631</v>
      </c>
      <c r="AD14" s="14" t="n">
        <f aca="false">[1]合計!F378+[1]合計!F406+[1]合計!F545</f>
        <v>8737.91739098616</v>
      </c>
      <c r="AE14" s="14" t="n">
        <f aca="false">[1]合計!G378+[1]合計!G406+[1]合計!G545</f>
        <v>8744.21772832709</v>
      </c>
      <c r="AF14" s="14" t="n">
        <f aca="false">[1]合計!H378+[1]合計!H406+[1]合計!H545</f>
        <v>9099.81119162815</v>
      </c>
      <c r="AG14" s="14" t="n">
        <f aca="false">[1]合計!I378+[1]合計!I406+[1]合計!I545</f>
        <v>9321.83193473157</v>
      </c>
      <c r="AH14" s="14" t="n">
        <f aca="false">[1]合計!J378+[1]合計!J406+[1]合計!J545</f>
        <v>9455.64256932584</v>
      </c>
      <c r="AI14" s="14" t="n">
        <f aca="false">[1]合計!K378+[1]合計!K406+[1]合計!K545</f>
        <v>9533.58416684471</v>
      </c>
      <c r="AJ14" s="14" t="n">
        <f aca="false">[1]合計!L378+[1]合計!L406+[1]合計!L545</f>
        <v>9359.96885461785</v>
      </c>
      <c r="AK14" s="14" t="n">
        <f aca="false">[1]合計!M378+[1]合計!M406+[1]合計!M545</f>
        <v>9623.68946439723</v>
      </c>
      <c r="AL14" s="14" t="n">
        <f aca="false">[1]合計!N378+[1]合計!N406+[1]合計!N545</f>
        <v>9744.05023249575</v>
      </c>
      <c r="AM14" s="14" t="n">
        <f aca="false">[1]合計!O378+[1]合計!O406+[1]合計!O545</f>
        <v>9541.42337257744</v>
      </c>
      <c r="AN14" s="14" t="n">
        <f aca="false">[1]合計!P378+[1]合計!P406+[1]合計!P545</f>
        <v>9755.310502418</v>
      </c>
      <c r="AO14" s="14" t="n">
        <f aca="false">[1]合計!Q378+[1]合計!Q406+[1]合計!Q545</f>
        <v>9734.5418522159</v>
      </c>
      <c r="AP14" s="14" t="n">
        <f aca="false">[1]合計!R378+[1]合計!R406+[1]合計!R545</f>
        <v>9997.07072008653</v>
      </c>
      <c r="AQ14" s="14" t="n">
        <f aca="false">[1]合計!S378+[1]合計!S406+[1]合計!S545</f>
        <v>9929.64459193229</v>
      </c>
      <c r="AR14" s="14" t="n">
        <f aca="false">[1]合計!T378+[1]合計!T406+[1]合計!T545</f>
        <v>10095.30480698</v>
      </c>
      <c r="AS14" s="14" t="n">
        <f aca="false">[1]合計!U378+[1]合計!U406+[1]合計!U545</f>
        <v>9840.49888524244</v>
      </c>
      <c r="AT14" s="14" t="n">
        <f aca="false">[1]合計!V378+[1]合計!V406+[1]合計!V545</f>
        <v>8956.38385288006</v>
      </c>
      <c r="AU14" s="14" t="n">
        <f aca="false">[1]合計!W378+[1]合計!W406+[1]合計!W545</f>
        <v>8756.97211433017</v>
      </c>
      <c r="AV14" s="14" t="n">
        <f aca="false">[1]合計!X378+[1]合計!X406+[1]合計!X545</f>
        <v>9238.81343998579</v>
      </c>
      <c r="AW14" s="14" t="n">
        <f aca="false">[1]合計!Y378+[1]合計!Y406+[1]合計!Y545</f>
        <v>8977.69344516338</v>
      </c>
      <c r="AX14" s="14" t="n">
        <f aca="false">[1]合計!Z378+[1]合計!Z406+[1]合計!Z545</f>
        <v>8746.49623348586</v>
      </c>
      <c r="AY14" s="14" t="n">
        <f aca="false">[1]合計!AA378+[1]合計!AA406+[1]合計!AA545</f>
        <v>8737.41999422414</v>
      </c>
    </row>
    <row r="15" customFormat="false" ht="13.5" hidden="false" customHeight="false" outlineLevel="0" collapsed="false">
      <c r="N15" s="20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3.5" hidden="false" customHeight="false" outlineLevel="0" collapsed="false">
      <c r="B16" s="2" t="s">
        <v>15</v>
      </c>
      <c r="C16" s="14" t="n">
        <v>8004</v>
      </c>
      <c r="D16" s="14" t="n">
        <v>9726</v>
      </c>
      <c r="E16" s="14" t="n">
        <v>10890</v>
      </c>
      <c r="F16" s="14" t="n">
        <v>12492</v>
      </c>
      <c r="G16" s="14" t="n">
        <v>14455</v>
      </c>
      <c r="H16" s="14" t="n">
        <v>16335</v>
      </c>
      <c r="I16" s="14" t="n">
        <v>18899</v>
      </c>
      <c r="J16" s="14" t="n">
        <v>21733</v>
      </c>
      <c r="K16" s="14" t="n">
        <v>24439</v>
      </c>
      <c r="L16" s="14" t="n">
        <v>23903</v>
      </c>
      <c r="M16" s="14" t="n">
        <v>23989</v>
      </c>
      <c r="N16" s="14" t="n">
        <v>25831</v>
      </c>
      <c r="O16" s="14" t="n">
        <v>25911</v>
      </c>
      <c r="P16" s="14" t="n">
        <v>26753</v>
      </c>
      <c r="Q16" s="14" t="n">
        <v>26884.134952</v>
      </c>
      <c r="R16" s="14" t="n">
        <v>26361.855572</v>
      </c>
      <c r="S16" s="14" t="n">
        <v>25749.03909</v>
      </c>
      <c r="T16" s="14" t="n">
        <v>26181.424904</v>
      </c>
      <c r="U16" s="14" t="n">
        <v>28435.511704</v>
      </c>
      <c r="V16" s="14" t="n">
        <v>28201.357422</v>
      </c>
      <c r="W16" s="14" t="n">
        <v>28912.583174</v>
      </c>
      <c r="X16" s="14" t="n">
        <v>29346.094352</v>
      </c>
      <c r="Y16" s="14" t="n">
        <v>30438.863632</v>
      </c>
      <c r="Z16" s="14" t="n">
        <v>33042.628784</v>
      </c>
      <c r="AA16" s="14" t="n">
        <v>33838.876326</v>
      </c>
    </row>
    <row r="17" customFormat="false" ht="13.5" hidden="false" customHeight="false" outlineLevel="0" collapsed="false">
      <c r="C17" s="21" t="n">
        <v>41.8605</v>
      </c>
    </row>
    <row r="18" customFormat="false" ht="13.5" hidden="false" customHeight="false" outlineLevel="0" collapsed="false">
      <c r="AY18" s="22"/>
    </row>
    <row r="19" customFormat="false" ht="13.5" hidden="false" customHeight="false" outlineLevel="0" collapsed="false">
      <c r="AY19" s="2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0" min="2" style="1" width="8.36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19" customFormat="false" ht="13.5" hidden="false" customHeight="false" outlineLevel="0" collapsed="false">
      <c r="M19" s="20"/>
    </row>
    <row r="27" customFormat="false" ht="13.5" hidden="false" customHeight="false" outlineLevel="0" collapsed="false">
      <c r="A27" s="1" t="s">
        <v>12</v>
      </c>
    </row>
    <row r="28" customFormat="false" ht="13.5" hidden="false" customHeight="false" outlineLevel="0" collapsed="false">
      <c r="A28" s="2" t="s">
        <v>1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9:20:28Z</dcterms:created>
  <dc:creator>秋元 雅史</dc:creator>
  <dc:description/>
  <dc:language>en-US</dc:language>
  <cp:lastModifiedBy>METI</cp:lastModifiedBy>
  <cp:lastPrinted>2005-06-07T05:21:16Z</cp:lastPrinted>
  <dcterms:modified xsi:type="dcterms:W3CDTF">2015-07-07T02:11:37Z</dcterms:modified>
  <cp:revision>0</cp:revision>
  <dc:subject/>
  <dc:title/>
</cp:coreProperties>
</file>