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 (2013)" sheetId="1" state="visible" r:id="rId2"/>
    <sheet name="データ (201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1-4-1</t>
    </r>
    <r>
      <rPr>
        <sz val="11"/>
        <rFont val="Noto Sans"/>
        <family val="2"/>
      </rPr>
      <t xml:space="preserve">】日本のエネルギー国内供給構成及び自給率の推移</t>
    </r>
  </si>
  <si>
    <t xml:space="preserve">年</t>
  </si>
  <si>
    <t xml:space="preserve">エネルギー自給率（％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１</t>
    </r>
    <r>
      <rPr>
        <sz val="11"/>
        <color rgb="FF000000"/>
        <rFont val="ＭＳ Ｐゴシック"/>
        <family val="3"/>
        <charset val="128"/>
      </rPr>
      <t xml:space="preserve">) IEA</t>
    </r>
    <r>
      <rPr>
        <sz val="11"/>
        <color rgb="FF000000"/>
        <rFont val="Noto Sans"/>
        <family val="2"/>
      </rPr>
      <t xml:space="preserve">は原子力を一次エネルギー自給率に含めてい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２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エネルギー自給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国内生産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一次エネルギー供給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３</t>
    </r>
    <r>
      <rPr>
        <sz val="11"/>
        <rFont val="ＭＳ Ｐゴシック"/>
        <family val="3"/>
        <charset val="128"/>
      </rPr>
      <t xml:space="preserve">) 2013</t>
    </r>
    <r>
      <rPr>
        <sz val="11"/>
        <rFont val="Noto Sans"/>
        <family val="2"/>
      </rPr>
      <t xml:space="preserve">年は推計値である。</t>
    </r>
  </si>
  <si>
    <r>
      <rPr>
        <sz val="11"/>
        <color rgb="FF000000"/>
        <rFont val="Noto Sans"/>
        <family val="2"/>
      </rPr>
      <t xml:space="preserve">出典</t>
    </r>
    <r>
      <rPr>
        <sz val="11"/>
        <color rgb="FF000000"/>
        <rFont val="ＭＳ Ｐゴシック"/>
        <family val="3"/>
        <charset val="128"/>
      </rPr>
      <t xml:space="preserve">: IEA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Energy Balances of OECD Countries 2014 Edition</t>
    </r>
    <r>
      <rPr>
        <sz val="11"/>
        <color rgb="FF000000"/>
        <rFont val="Noto Sans"/>
        <family val="2"/>
      </rPr>
      <t xml:space="preserve">」を基に作成</t>
    </r>
  </si>
  <si>
    <t xml:space="preserve">（年）</t>
  </si>
  <si>
    <t xml:space="preserve">2000</t>
  </si>
  <si>
    <t xml:space="preserve">05</t>
  </si>
  <si>
    <t xml:space="preserve">10</t>
  </si>
  <si>
    <t xml:space="preserve">11</t>
  </si>
  <si>
    <t xml:space="preserve">12</t>
  </si>
  <si>
    <t xml:space="preserve">13</t>
  </si>
  <si>
    <r>
      <rPr>
        <sz val="11"/>
        <rFont val="Noto Sans"/>
        <family val="2"/>
      </rPr>
      <t xml:space="preserve">一次エネルギー供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油換算億ト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構成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原子力</t>
  </si>
  <si>
    <t xml:space="preserve">地熱・新エネルギー等</t>
  </si>
  <si>
    <t xml:space="preserve">水力</t>
  </si>
  <si>
    <t xml:space="preserve">石炭</t>
  </si>
  <si>
    <t xml:space="preserve">天然ガス</t>
  </si>
  <si>
    <t xml:space="preserve">石油</t>
  </si>
  <si>
    <r>
      <rPr>
        <sz val="11"/>
        <rFont val="Noto Sans"/>
        <family val="2"/>
      </rPr>
      <t xml:space="preserve">エネルギー自給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"/>
    <numFmt numFmtId="167" formatCode="@"/>
    <numFmt numFmtId="168" formatCode="[$-409]#,##0_);[RED]\(#,##0\)"/>
    <numFmt numFmtId="169" formatCode="#,##0.0;[RED]\-#,##0.0"/>
    <numFmt numFmtId="170" formatCode="\(0%\)"/>
    <numFmt numFmtId="171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093143596378"/>
          <c:y val="0.163339610797238"/>
          <c:w val="0.929366106080207"/>
          <c:h val="0.7865662272441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データ (2013)'!$C$11</c:f>
              <c:strCache>
                <c:ptCount val="1"/>
                <c:pt idx="0">
                  <c:v>石油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 (2013)'!$D$3:$M$3</c:f>
              <c:strCache>
                <c:ptCount val="10"/>
                <c:pt idx="0">
                  <c:v>19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2000</c:v>
                </c:pt>
                <c:pt idx="5">
                  <c:v>05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</c:strCache>
            </c:strRef>
          </c:cat>
          <c:val>
            <c:numRef>
              <c:f>'データ (2013)'!$D$11:$M$11</c:f>
              <c:numCache>
                <c:formatCode>General</c:formatCode>
                <c:ptCount val="10"/>
                <c:pt idx="0">
                  <c:v>34.2033969593132</c:v>
                </c:pt>
                <c:pt idx="1">
                  <c:v>71.7948518031943</c:v>
                </c:pt>
                <c:pt idx="2">
                  <c:v>67.8274019441373</c:v>
                </c:pt>
                <c:pt idx="3">
                  <c:v>57.0132460282406</c:v>
                </c:pt>
                <c:pt idx="4">
                  <c:v>49.1731293532818</c:v>
                </c:pt>
                <c:pt idx="5">
                  <c:v>46.7252474438964</c:v>
                </c:pt>
                <c:pt idx="6">
                  <c:v>40.5612981347533</c:v>
                </c:pt>
                <c:pt idx="7">
                  <c:v>44.7811046939535</c:v>
                </c:pt>
                <c:pt idx="8">
                  <c:v>46.4742051954427</c:v>
                </c:pt>
                <c:pt idx="9">
                  <c:v>44.9205022028181</c:v>
                </c:pt>
              </c:numCache>
            </c:numRef>
          </c:val>
        </c:ser>
        <c:ser>
          <c:idx val="1"/>
          <c:order val="1"/>
          <c:tx>
            <c:strRef>
              <c:f>'データ (2013)'!$C$9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 (2013)'!$D$3:$M$3</c:f>
              <c:strCache>
                <c:ptCount val="10"/>
                <c:pt idx="0">
                  <c:v>19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2000</c:v>
                </c:pt>
                <c:pt idx="5">
                  <c:v>05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</c:strCache>
            </c:strRef>
          </c:cat>
          <c:val>
            <c:numRef>
              <c:f>'データ (2013)'!$D$9:$M$9</c:f>
              <c:numCache>
                <c:formatCode>General</c:formatCode>
                <c:ptCount val="10"/>
                <c:pt idx="0">
                  <c:v>58.778777045165</c:v>
                </c:pt>
                <c:pt idx="1">
                  <c:v>24.021409887064</c:v>
                </c:pt>
                <c:pt idx="2">
                  <c:v>17.286509173553</c:v>
                </c:pt>
                <c:pt idx="3">
                  <c:v>17.443184146658</c:v>
                </c:pt>
                <c:pt idx="4">
                  <c:v>18.7136925463146</c:v>
                </c:pt>
                <c:pt idx="5">
                  <c:v>21.1455725268581</c:v>
                </c:pt>
                <c:pt idx="6">
                  <c:v>23.0782184728393</c:v>
                </c:pt>
                <c:pt idx="7">
                  <c:v>23.2773251132142</c:v>
                </c:pt>
                <c:pt idx="8">
                  <c:v>24.8027222014633</c:v>
                </c:pt>
                <c:pt idx="9">
                  <c:v>26.5008835539828</c:v>
                </c:pt>
              </c:numCache>
            </c:numRef>
          </c:val>
        </c:ser>
        <c:ser>
          <c:idx val="2"/>
          <c:order val="2"/>
          <c:tx>
            <c:strRef>
              <c:f>'データ (2013)'!$C$10</c:f>
              <c:strCache>
                <c:ptCount val="1"/>
                <c:pt idx="0">
                  <c:v>天然ガス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 (2013)'!$D$3:$M$3</c:f>
              <c:strCache>
                <c:ptCount val="10"/>
                <c:pt idx="0">
                  <c:v>19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2000</c:v>
                </c:pt>
                <c:pt idx="5">
                  <c:v>05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</c:strCache>
            </c:strRef>
          </c:cat>
          <c:val>
            <c:numRef>
              <c:f>'データ (2013)'!$D$10:$M$10</c:f>
              <c:numCache>
                <c:formatCode>General</c:formatCode>
                <c:ptCount val="10"/>
                <c:pt idx="0">
                  <c:v>0.795427836263097</c:v>
                </c:pt>
                <c:pt idx="1">
                  <c:v>1.18861517950077</c:v>
                </c:pt>
                <c:pt idx="2">
                  <c:v>6.21032558058533</c:v>
                </c:pt>
                <c:pt idx="3">
                  <c:v>10.0542772968813</c:v>
                </c:pt>
                <c:pt idx="4">
                  <c:v>12.6495891176386</c:v>
                </c:pt>
                <c:pt idx="5">
                  <c:v>13.5592145589821</c:v>
                </c:pt>
                <c:pt idx="6">
                  <c:v>17.2439094802008</c:v>
                </c:pt>
                <c:pt idx="7">
                  <c:v>21.6605044636286</c:v>
                </c:pt>
                <c:pt idx="8">
                  <c:v>23.2802173869785</c:v>
                </c:pt>
                <c:pt idx="9">
                  <c:v>23.3271488231414</c:v>
                </c:pt>
              </c:numCache>
            </c:numRef>
          </c:val>
        </c:ser>
        <c:ser>
          <c:idx val="3"/>
          <c:order val="3"/>
          <c:tx>
            <c:strRef>
              <c:f>'データ (2013)'!$C$6</c:f>
              <c:strCache>
                <c:ptCount val="1"/>
                <c:pt idx="0">
                  <c:v>原子力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 (2013)'!$D$3:$M$3</c:f>
              <c:strCache>
                <c:ptCount val="10"/>
                <c:pt idx="0">
                  <c:v>19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2000</c:v>
                </c:pt>
                <c:pt idx="5">
                  <c:v>05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</c:strCache>
            </c:strRef>
          </c:cat>
          <c:val>
            <c:numRef>
              <c:f>'データ (2013)'!$D$6:$M$6</c:f>
              <c:numCache>
                <c:formatCode>General</c:formatCode>
                <c:ptCount val="10"/>
                <c:pt idx="0">
                  <c:v>0</c:v>
                </c:pt>
                <c:pt idx="1">
                  <c:v>0.467415414962751</c:v>
                </c:pt>
                <c:pt idx="2">
                  <c:v>6.24747839766866</c:v>
                </c:pt>
                <c:pt idx="3">
                  <c:v>12.001338718564</c:v>
                </c:pt>
                <c:pt idx="4">
                  <c:v>16.1709424764694</c:v>
                </c:pt>
                <c:pt idx="5">
                  <c:v>15.2609137602057</c:v>
                </c:pt>
                <c:pt idx="6">
                  <c:v>15.0586999406585</c:v>
                </c:pt>
                <c:pt idx="7">
                  <c:v>5.74080648373438</c:v>
                </c:pt>
                <c:pt idx="8">
                  <c:v>0.918455561918365</c:v>
                </c:pt>
                <c:pt idx="9">
                  <c:v>0.534765257024861</c:v>
                </c:pt>
              </c:numCache>
            </c:numRef>
          </c:val>
        </c:ser>
        <c:ser>
          <c:idx val="4"/>
          <c:order val="4"/>
          <c:tx>
            <c:strRef>
              <c:f>'データ (2013)'!$C$8</c:f>
              <c:strCache>
                <c:ptCount val="1"/>
                <c:pt idx="0">
                  <c:v>水力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 (2013)'!$D$3:$M$3</c:f>
              <c:strCache>
                <c:ptCount val="10"/>
                <c:pt idx="0">
                  <c:v>19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2000</c:v>
                </c:pt>
                <c:pt idx="5">
                  <c:v>05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</c:strCache>
            </c:strRef>
          </c:cat>
          <c:val>
            <c:numRef>
              <c:f>'データ (2013)'!$D$8:$M$8</c:f>
              <c:numCache>
                <c:formatCode>General</c:formatCode>
                <c:ptCount val="10"/>
                <c:pt idx="0">
                  <c:v>6.22363521654688</c:v>
                </c:pt>
                <c:pt idx="1">
                  <c:v>2.52770771527813</c:v>
                </c:pt>
                <c:pt idx="2">
                  <c:v>2.20391671963846</c:v>
                </c:pt>
                <c:pt idx="3">
                  <c:v>1.74853036933151</c:v>
                </c:pt>
                <c:pt idx="4">
                  <c:v>1.44584348898373</c:v>
                </c:pt>
                <c:pt idx="5">
                  <c:v>1.2635923608002</c:v>
                </c:pt>
                <c:pt idx="6">
                  <c:v>1.41737903161136</c:v>
                </c:pt>
                <c:pt idx="7">
                  <c:v>1.5488488081116</c:v>
                </c:pt>
                <c:pt idx="8">
                  <c:v>1.43539083003708</c:v>
                </c:pt>
                <c:pt idx="9">
                  <c:v>1.47104568227796</c:v>
                </c:pt>
              </c:numCache>
            </c:numRef>
          </c:val>
        </c:ser>
        <c:ser>
          <c:idx val="5"/>
          <c:order val="5"/>
          <c:tx>
            <c:strRef>
              <c:f>'データ (2013)'!$C$7</c:f>
              <c:strCache>
                <c:ptCount val="1"/>
                <c:pt idx="0">
                  <c:v>地熱・新エネルギー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 (2013)'!$D$3:$M$3</c:f>
              <c:strCache>
                <c:ptCount val="10"/>
                <c:pt idx="0">
                  <c:v>19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2000</c:v>
                </c:pt>
                <c:pt idx="5">
                  <c:v>05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</c:strCache>
            </c:strRef>
          </c:cat>
          <c:val>
            <c:numRef>
              <c:f>'データ (2013)'!$D$7:$M$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224658440800759</c:v>
                </c:pt>
                <c:pt idx="3">
                  <c:v>1.73942344032457</c:v>
                </c:pt>
                <c:pt idx="4">
                  <c:v>1.84680301731197</c:v>
                </c:pt>
                <c:pt idx="5">
                  <c:v>2.04526719713463</c:v>
                </c:pt>
                <c:pt idx="6">
                  <c:v>2.64009398405799</c:v>
                </c:pt>
                <c:pt idx="7">
                  <c:v>2.99162690819039</c:v>
                </c:pt>
                <c:pt idx="8">
                  <c:v>3.08922992564357</c:v>
                </c:pt>
                <c:pt idx="9">
                  <c:v>3.24565448075485</c:v>
                </c:pt>
              </c:numCache>
            </c:numRef>
          </c:val>
        </c:ser>
        <c:gapWidth val="50"/>
        <c:overlap val="100"/>
        <c:axId val="6578938"/>
        <c:axId val="31550641"/>
      </c:barChart>
      <c:catAx>
        <c:axId val="6578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945976714100906"/>
              <c:y val="0.859510357815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50641"/>
        <c:crossesAt val="0"/>
        <c:auto val="1"/>
        <c:lblAlgn val="ctr"/>
        <c:lblOffset val="100"/>
        <c:noMultiLvlLbl val="0"/>
      </c:catAx>
      <c:valAx>
        <c:axId val="3155064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8938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31539456662354"/>
          <c:y val="0.0794726930320151"/>
          <c:w val="0.797723156532988"/>
          <c:h val="0.0886377903327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720</xdr:colOff>
      <xdr:row>18</xdr:row>
      <xdr:rowOff>123840</xdr:rowOff>
    </xdr:to>
    <xdr:graphicFrame>
      <xdr:nvGraphicFramePr>
        <xdr:cNvPr id="0" name="Chart 1"/>
        <xdr:cNvGraphicFramePr/>
      </xdr:nvGraphicFramePr>
      <xdr:xfrm>
        <a:off x="0" y="343080"/>
        <a:ext cx="6956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019404915912</cdr:x>
      <cdr:y>0.0713119899560578</cdr:y>
    </cdr:from>
    <cdr:to>
      <cdr:x>0.125743855109961</cdr:x>
      <cdr:y>0.167984934086629</cdr:y>
    </cdr:to>
    <cdr:sp>
      <cdr:nvSpPr>
        <cdr:cNvPr id="1" name="テキスト ボックス 1"/>
        <cdr:cNvSpPr/>
      </cdr:nvSpPr>
      <cdr:spPr>
        <a:xfrm>
          <a:off x="313200" y="204480"/>
          <a:ext cx="56160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6.62"/>
  </cols>
  <sheetData>
    <row r="1" customFormat="false" ht="13.5" hidden="false" customHeight="false" outlineLevel="0" collapsed="false">
      <c r="A1" s="1" t="s">
        <v>0</v>
      </c>
    </row>
    <row r="20" customFormat="false" ht="13.5" hidden="false" customHeight="false" outlineLevel="0" collapsed="false">
      <c r="A20" s="2" t="s">
        <v>1</v>
      </c>
      <c r="B20" s="3" t="n">
        <v>1960</v>
      </c>
      <c r="C20" s="4" t="n">
        <v>1970</v>
      </c>
      <c r="D20" s="3" t="n">
        <v>1980</v>
      </c>
      <c r="E20" s="3" t="n">
        <v>1990</v>
      </c>
      <c r="F20" s="3" t="n">
        <v>2000</v>
      </c>
      <c r="G20" s="3" t="n">
        <v>2005</v>
      </c>
      <c r="H20" s="4" t="n">
        <v>2010</v>
      </c>
      <c r="I20" s="3" t="n">
        <v>2011</v>
      </c>
      <c r="J20" s="3" t="n">
        <v>2012</v>
      </c>
      <c r="K20" s="5" t="n">
        <v>2013</v>
      </c>
    </row>
    <row r="21" customFormat="false" ht="13.5" hidden="false" customHeight="false" outlineLevel="0" collapsed="false">
      <c r="A21" s="2" t="s">
        <v>2</v>
      </c>
      <c r="B21" s="6" t="n">
        <v>58.1169513960192</v>
      </c>
      <c r="C21" s="6" t="n">
        <v>15.3369952088945</v>
      </c>
      <c r="D21" s="6" t="n">
        <v>12.565489096519</v>
      </c>
      <c r="E21" s="6" t="n">
        <v>17.1009912892224</v>
      </c>
      <c r="F21" s="6" t="n">
        <v>20.3500929663491</v>
      </c>
      <c r="G21" s="6" t="n">
        <v>19.269783502203</v>
      </c>
      <c r="H21" s="6" t="n">
        <v>19.8990393097144</v>
      </c>
      <c r="I21" s="6" t="n">
        <v>11.1263843309752</v>
      </c>
      <c r="J21" s="6" t="n">
        <v>6.2609307045841</v>
      </c>
      <c r="K21" s="6" t="n">
        <v>6.00066625044398</v>
      </c>
    </row>
    <row r="22" customFormat="false" ht="13.5" hidden="false" customHeight="false" outlineLevel="0" collapsed="false">
      <c r="B22" s="7"/>
      <c r="C22" s="7"/>
      <c r="D22" s="7"/>
      <c r="E22" s="7"/>
      <c r="F22" s="7"/>
    </row>
    <row r="23" customFormat="false" ht="13.5" hidden="false" customHeight="true" outlineLevel="0" collapsed="false">
      <c r="A23" s="8" t="s">
        <v>3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3.5" hidden="false" customHeight="true" outlineLevel="0" collapsed="false">
      <c r="A24" s="9" t="s">
        <v>4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3.5" hidden="false" customHeight="true" outlineLevel="0" collapsed="false">
      <c r="A25" s="9" t="s">
        <v>5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3.5" hidden="false" customHeight="false" outlineLevel="0" collapsed="false">
      <c r="A26" s="10" t="s">
        <v>6</v>
      </c>
      <c r="B26" s="7"/>
      <c r="C26" s="7"/>
      <c r="D26" s="7"/>
      <c r="E26" s="7"/>
      <c r="F26" s="7"/>
    </row>
  </sheetData>
  <mergeCells count="3">
    <mergeCell ref="A23:O23"/>
    <mergeCell ref="A24:O24"/>
    <mergeCell ref="A25:O25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37"/>
    <col collapsed="false" customWidth="true" hidden="false" outlineLevel="0" max="3" min="3" style="0" width="30.12"/>
    <col collapsed="false" customWidth="true" hidden="false" outlineLevel="0" max="9" min="4" style="0" width="9.12"/>
    <col collapsed="false" customWidth="true" hidden="false" outlineLevel="0" max="14" min="14" style="0" width="3.12"/>
  </cols>
  <sheetData>
    <row r="1" customFormat="false" ht="13.5" hidden="false" customHeight="false" outlineLevel="0" collapsed="false">
      <c r="B1" s="1" t="s">
        <v>0</v>
      </c>
      <c r="C1" s="7"/>
    </row>
    <row r="2" s="7" customFormat="true" ht="13.5" hidden="false" customHeight="false" outlineLevel="0" collapsed="false">
      <c r="B2" s="11"/>
      <c r="C2" s="12"/>
      <c r="K2" s="13"/>
      <c r="L2" s="13"/>
      <c r="M2" s="13"/>
    </row>
    <row r="3" customFormat="false" ht="13.5" hidden="false" customHeight="false" outlineLevel="0" collapsed="false">
      <c r="A3" s="14"/>
      <c r="C3" s="15" t="s">
        <v>7</v>
      </c>
      <c r="D3" s="16" t="n">
        <v>1960</v>
      </c>
      <c r="E3" s="16" t="n">
        <v>70</v>
      </c>
      <c r="F3" s="16" t="n">
        <v>80</v>
      </c>
      <c r="G3" s="16" t="n">
        <v>90</v>
      </c>
      <c r="H3" s="17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7" t="s">
        <v>13</v>
      </c>
    </row>
    <row r="4" customFormat="false" ht="13.5" hidden="false" customHeight="false" outlineLevel="0" collapsed="false">
      <c r="B4" s="18" t="s">
        <v>14</v>
      </c>
      <c r="C4" s="19"/>
      <c r="D4" s="20" t="n">
        <v>0.80837</v>
      </c>
      <c r="E4" s="20" t="n">
        <v>2.56517</v>
      </c>
      <c r="F4" s="20" t="n">
        <v>3.44523</v>
      </c>
      <c r="G4" s="20" t="n">
        <v>4.39226</v>
      </c>
      <c r="H4" s="20" t="n">
        <v>5.19005</v>
      </c>
      <c r="I4" s="20" t="n">
        <v>5.20421</v>
      </c>
      <c r="J4" s="20" t="n">
        <v>4.98808</v>
      </c>
      <c r="K4" s="20" t="n">
        <v>4.61956</v>
      </c>
      <c r="L4" s="20" t="n">
        <v>4.52281</v>
      </c>
      <c r="M4" s="20" t="n">
        <v>4.53283</v>
      </c>
    </row>
    <row r="5" customFormat="false" ht="13.5" hidden="false" customHeight="false" outlineLevel="0" collapsed="false">
      <c r="B5" s="21" t="s">
        <v>15</v>
      </c>
      <c r="C5" s="22"/>
      <c r="D5" s="23"/>
      <c r="E5" s="23"/>
      <c r="F5" s="23"/>
      <c r="G5" s="23"/>
      <c r="H5" s="23"/>
      <c r="I5" s="23"/>
      <c r="J5" s="23"/>
      <c r="K5" s="23"/>
      <c r="L5" s="23"/>
      <c r="M5" s="24"/>
    </row>
    <row r="6" customFormat="false" ht="13.5" hidden="false" customHeight="false" outlineLevel="0" collapsed="false">
      <c r="A6" s="14"/>
      <c r="B6" s="25"/>
      <c r="C6" s="26" t="s">
        <v>16</v>
      </c>
      <c r="D6" s="20" t="n">
        <v>0</v>
      </c>
      <c r="E6" s="20" t="n">
        <v>0.467415414962751</v>
      </c>
      <c r="F6" s="20" t="n">
        <v>6.24747839766866</v>
      </c>
      <c r="G6" s="20" t="n">
        <v>12.001338718564</v>
      </c>
      <c r="H6" s="20" t="n">
        <v>16.1709424764694</v>
      </c>
      <c r="I6" s="20" t="n">
        <v>15.2609137602057</v>
      </c>
      <c r="J6" s="20" t="n">
        <v>15.0586999406585</v>
      </c>
      <c r="K6" s="20" t="n">
        <v>5.74080648373438</v>
      </c>
      <c r="L6" s="20" t="n">
        <v>0.918455561918365</v>
      </c>
      <c r="M6" s="20" t="n">
        <v>0.534765257024861</v>
      </c>
    </row>
    <row r="7" customFormat="false" ht="13.5" hidden="false" customHeight="false" outlineLevel="0" collapsed="false">
      <c r="A7" s="14"/>
      <c r="C7" s="26" t="s">
        <v>17</v>
      </c>
      <c r="D7" s="20" t="n">
        <v>0</v>
      </c>
      <c r="E7" s="20" t="n">
        <v>0</v>
      </c>
      <c r="F7" s="20" t="n">
        <v>0.224658440800759</v>
      </c>
      <c r="G7" s="20" t="n">
        <v>1.73942344032457</v>
      </c>
      <c r="H7" s="20" t="n">
        <v>1.84680301731197</v>
      </c>
      <c r="I7" s="20" t="n">
        <v>2.04526719713463</v>
      </c>
      <c r="J7" s="20" t="n">
        <v>2.64009398405799</v>
      </c>
      <c r="K7" s="20" t="n">
        <v>2.99162690819039</v>
      </c>
      <c r="L7" s="20" t="n">
        <v>3.08922992564357</v>
      </c>
      <c r="M7" s="20" t="n">
        <v>3.24565448075485</v>
      </c>
    </row>
    <row r="8" customFormat="false" ht="13.5" hidden="false" customHeight="false" outlineLevel="0" collapsed="false">
      <c r="A8" s="14"/>
      <c r="C8" s="26" t="s">
        <v>18</v>
      </c>
      <c r="D8" s="20" t="n">
        <v>6.22363521654688</v>
      </c>
      <c r="E8" s="20" t="n">
        <v>2.52770771527813</v>
      </c>
      <c r="F8" s="20" t="n">
        <v>2.20391671963846</v>
      </c>
      <c r="G8" s="20" t="n">
        <v>1.74853036933151</v>
      </c>
      <c r="H8" s="20" t="n">
        <v>1.44584348898373</v>
      </c>
      <c r="I8" s="20" t="n">
        <v>1.2635923608002</v>
      </c>
      <c r="J8" s="20" t="n">
        <v>1.41737903161136</v>
      </c>
      <c r="K8" s="20" t="n">
        <v>1.5488488081116</v>
      </c>
      <c r="L8" s="20" t="n">
        <v>1.43539083003708</v>
      </c>
      <c r="M8" s="20" t="n">
        <v>1.47104568227796</v>
      </c>
    </row>
    <row r="9" customFormat="false" ht="13.5" hidden="false" customHeight="false" outlineLevel="0" collapsed="false">
      <c r="A9" s="14"/>
      <c r="C9" s="26" t="s">
        <v>19</v>
      </c>
      <c r="D9" s="20" t="n">
        <v>58.778777045165</v>
      </c>
      <c r="E9" s="20" t="n">
        <v>24.021409887064</v>
      </c>
      <c r="F9" s="20" t="n">
        <v>17.286509173553</v>
      </c>
      <c r="G9" s="20" t="n">
        <v>17.443184146658</v>
      </c>
      <c r="H9" s="20" t="n">
        <v>18.7136925463146</v>
      </c>
      <c r="I9" s="20" t="n">
        <v>21.1455725268581</v>
      </c>
      <c r="J9" s="20" t="n">
        <v>23.0782184728393</v>
      </c>
      <c r="K9" s="20" t="n">
        <v>23.2773251132142</v>
      </c>
      <c r="L9" s="20" t="n">
        <v>24.8027222014633</v>
      </c>
      <c r="M9" s="20" t="n">
        <v>26.5008835539828</v>
      </c>
    </row>
    <row r="10" customFormat="false" ht="13.5" hidden="false" customHeight="false" outlineLevel="0" collapsed="false">
      <c r="A10" s="14"/>
      <c r="C10" s="26" t="s">
        <v>20</v>
      </c>
      <c r="D10" s="20" t="n">
        <v>0.795427836263097</v>
      </c>
      <c r="E10" s="20" t="n">
        <v>1.18861517950077</v>
      </c>
      <c r="F10" s="20" t="n">
        <v>6.21032558058533</v>
      </c>
      <c r="G10" s="20" t="n">
        <v>10.0542772968813</v>
      </c>
      <c r="H10" s="20" t="n">
        <v>12.6495891176386</v>
      </c>
      <c r="I10" s="20" t="n">
        <v>13.5592145589821</v>
      </c>
      <c r="J10" s="20" t="n">
        <v>17.2439094802008</v>
      </c>
      <c r="K10" s="20" t="n">
        <v>21.6605044636286</v>
      </c>
      <c r="L10" s="20" t="n">
        <v>23.2802173869785</v>
      </c>
      <c r="M10" s="20" t="n">
        <v>23.3271488231414</v>
      </c>
    </row>
    <row r="11" customFormat="false" ht="13.5" hidden="false" customHeight="false" outlineLevel="0" collapsed="false">
      <c r="A11" s="14"/>
      <c r="C11" s="26" t="s">
        <v>21</v>
      </c>
      <c r="D11" s="20" t="n">
        <v>34.2033969593132</v>
      </c>
      <c r="E11" s="20" t="n">
        <v>71.7948518031943</v>
      </c>
      <c r="F11" s="20" t="n">
        <v>67.8274019441373</v>
      </c>
      <c r="G11" s="20" t="n">
        <v>57.0132460282406</v>
      </c>
      <c r="H11" s="20" t="n">
        <v>49.1731293532818</v>
      </c>
      <c r="I11" s="20" t="n">
        <v>46.7252474438964</v>
      </c>
      <c r="J11" s="20" t="n">
        <v>40.5612981347533</v>
      </c>
      <c r="K11" s="20" t="n">
        <v>44.7811046939535</v>
      </c>
      <c r="L11" s="20" t="n">
        <v>46.4742051954427</v>
      </c>
      <c r="M11" s="20" t="n">
        <v>44.9205022028181</v>
      </c>
    </row>
    <row r="12" customFormat="false" ht="13.5" hidden="false" customHeight="false" outlineLevel="0" collapsed="false">
      <c r="B12" s="27" t="s">
        <v>22</v>
      </c>
      <c r="C12" s="28"/>
      <c r="D12" s="20" t="n">
        <v>58.1169513960192</v>
      </c>
      <c r="E12" s="20" t="n">
        <v>15.3369952088945</v>
      </c>
      <c r="F12" s="20" t="n">
        <v>12.565489096519</v>
      </c>
      <c r="G12" s="20" t="n">
        <v>17.1009912892224</v>
      </c>
      <c r="H12" s="20" t="n">
        <v>20.3500929663491</v>
      </c>
      <c r="I12" s="20" t="n">
        <v>19.269783502203</v>
      </c>
      <c r="J12" s="20" t="n">
        <v>19.8990393097144</v>
      </c>
      <c r="K12" s="20" t="n">
        <v>11.1263843309752</v>
      </c>
      <c r="L12" s="20" t="n">
        <v>6.2609307045841</v>
      </c>
      <c r="M12" s="20" t="n">
        <v>6.00066625044398</v>
      </c>
    </row>
    <row r="13" customFormat="false" ht="13.5" hidden="false" customHeight="false" outlineLevel="0" collapsed="false">
      <c r="B13" s="29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3.5" hidden="false" customHeight="true" outlineLevel="0" collapsed="false">
      <c r="B14" s="8" t="s">
        <v>3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8.75" hidden="false" customHeight="true" outlineLevel="0" collapsed="false">
      <c r="B15" s="9" t="s">
        <v>4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8.75" hidden="false" customHeight="true" outlineLevel="0" collapsed="false">
      <c r="B16" s="9" t="s">
        <v>5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3.5" hidden="false" customHeight="false" outlineLevel="0" collapsed="false">
      <c r="B17" s="10" t="s">
        <v>6</v>
      </c>
      <c r="C17" s="7"/>
      <c r="D17" s="7"/>
      <c r="E17" s="7"/>
      <c r="F17" s="7"/>
      <c r="G17" s="7"/>
    </row>
    <row r="18" customFormat="false" ht="13.5" hidden="false" customHeight="false" outlineLevel="0" collapsed="false">
      <c r="B18" s="7"/>
      <c r="C18" s="7"/>
      <c r="D18" s="7"/>
      <c r="E18" s="7"/>
      <c r="F18" s="7"/>
      <c r="G18" s="7"/>
      <c r="H18" s="7"/>
    </row>
    <row r="19" customFormat="false" ht="13.5" hidden="false" customHeight="false" outlineLevel="0" collapsed="false">
      <c r="B19" s="31"/>
      <c r="C19" s="31"/>
    </row>
    <row r="22" customFormat="false" ht="13.5" hidden="false" customHeight="false" outlineLevel="0" collapsed="false">
      <c r="D22" s="32"/>
      <c r="E22" s="32"/>
      <c r="F22" s="32"/>
      <c r="G22" s="32"/>
    </row>
    <row r="23" customFormat="false" ht="13.5" hidden="false" customHeight="false" outlineLevel="0" collapsed="false">
      <c r="D23" s="32"/>
      <c r="E23" s="32"/>
      <c r="F23" s="32"/>
      <c r="G23" s="32"/>
    </row>
    <row r="24" customFormat="false" ht="13.5" hidden="false" customHeight="false" outlineLevel="0" collapsed="false">
      <c r="D24" s="32"/>
      <c r="E24" s="32"/>
      <c r="F24" s="32"/>
      <c r="G24" s="32"/>
    </row>
    <row r="25" customFormat="false" ht="13.5" hidden="false" customHeight="false" outlineLevel="0" collapsed="false">
      <c r="D25" s="32"/>
      <c r="E25" s="32"/>
      <c r="F25" s="32"/>
      <c r="G25" s="32"/>
    </row>
    <row r="26" customFormat="false" ht="13.5" hidden="false" customHeight="false" outlineLevel="0" collapsed="false">
      <c r="D26" s="32"/>
      <c r="E26" s="32"/>
      <c r="F26" s="32"/>
      <c r="G26" s="32"/>
    </row>
    <row r="27" customFormat="false" ht="13.5" hidden="false" customHeight="false" outlineLevel="0" collapsed="false">
      <c r="D27" s="32"/>
      <c r="E27" s="32"/>
      <c r="F27" s="32"/>
      <c r="G27" s="32"/>
    </row>
    <row r="28" customFormat="false" ht="13.5" hidden="false" customHeight="false" outlineLevel="0" collapsed="false">
      <c r="D28" s="33"/>
    </row>
  </sheetData>
  <mergeCells count="3">
    <mergeCell ref="B14:P14"/>
    <mergeCell ref="B15:P15"/>
    <mergeCell ref="B16:P16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2:06:51Z</dcterms:created>
  <dc:creator>秋元 雅史</dc:creator>
  <dc:description/>
  <dc:language>en-US</dc:language>
  <cp:lastModifiedBy>METI</cp:lastModifiedBy>
  <cp:lastPrinted>2005-06-10T02:02:53Z</cp:lastPrinted>
  <dcterms:modified xsi:type="dcterms:W3CDTF">2015-07-07T01:48:54Z</dcterms:modified>
  <cp:revision>0</cp:revision>
  <dc:subject/>
  <dc:title/>
</cp:coreProperties>
</file>