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3-1</t>
    </r>
    <r>
      <rPr>
        <sz val="11"/>
        <rFont val="Noto Sans"/>
        <family val="2"/>
      </rPr>
      <t xml:space="preserve">】一次エネルギー国内供給及び電力化率の推移</t>
    </r>
  </si>
  <si>
    <t xml:space="preserve">●一次エネルギー国内供給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について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新エネルギー・地熱等｣とは、太陽光、風力、バイオマス、地熱などのこと（以下同様）。</t>
    </r>
  </si>
  <si>
    <t xml:space="preserve">出典：資源エネルギー庁「総合エネルギー統計」を基に作成</t>
  </si>
  <si>
    <t xml:space="preserve">＜国内供給量＞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^18J</t>
    </r>
    <r>
      <rPr>
        <sz val="11"/>
        <rFont val="Noto Sans"/>
        <family val="2"/>
      </rPr>
      <t xml:space="preserve">）</t>
    </r>
  </si>
  <si>
    <t xml:space="preserve">年度</t>
  </si>
  <si>
    <t xml:space="preserve">石油</t>
  </si>
  <si>
    <t xml:space="preserve">石炭</t>
  </si>
  <si>
    <t xml:space="preserve">天然ガス</t>
  </si>
  <si>
    <t xml:space="preserve">原子力</t>
  </si>
  <si>
    <t xml:space="preserve">水力</t>
  </si>
  <si>
    <t xml:space="preserve">新エネルギー・地熱等</t>
  </si>
  <si>
    <t xml:space="preserve">計</t>
  </si>
  <si>
    <t xml:space="preserve">＜国内供給量割合＞</t>
  </si>
  <si>
    <t xml:space="preserve">（単位：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#,##0_);[RED]\(#,##0\)"/>
    <numFmt numFmtId="168" formatCode="#,##0.0;[RED]\-#,##0.0"/>
    <numFmt numFmtId="169" formatCode="#,##0_);[RED]\(#,##0\)"/>
    <numFmt numFmtId="170" formatCode="00"/>
    <numFmt numFmtId="171" formatCode="[$-409]#,##0.00_);[RED]\(#,##0.00\)"/>
    <numFmt numFmtId="172" formatCode="#,##0.00_ ;[RED]\-#,##0.00\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0.25"/>
      <color rgb="FF000000"/>
      <name val="ＭＳ Ｐ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2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53886010363"/>
          <c:y val="0.0656338871426433"/>
          <c:w val="0.922739428380411"/>
          <c:h val="0.8539889238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Y$5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3.562244829</c:v>
                </c:pt>
                <c:pt idx="1">
                  <c:v>4.131296466</c:v>
                </c:pt>
                <c:pt idx="2">
                  <c:v>5.1098693745</c:v>
                </c:pt>
                <c:pt idx="3">
                  <c:v>5.9453212335</c:v>
                </c:pt>
                <c:pt idx="4">
                  <c:v>7.1906711085</c:v>
                </c:pt>
                <c:pt idx="5">
                  <c:v>8.6762165325</c:v>
                </c:pt>
                <c:pt idx="6">
                  <c:v>9.123830859</c:v>
                </c:pt>
                <c:pt idx="7">
                  <c:v>10.0545153555</c:v>
                </c:pt>
                <c:pt idx="8">
                  <c:v>11.3190373395</c:v>
                </c:pt>
                <c:pt idx="9">
                  <c:v>10.7042740365</c:v>
                </c:pt>
                <c:pt idx="10">
                  <c:v>10.3017434685</c:v>
                </c:pt>
                <c:pt idx="11">
                  <c:v>10.999432422</c:v>
                </c:pt>
                <c:pt idx="12">
                  <c:v>11.239209366</c:v>
                </c:pt>
                <c:pt idx="13">
                  <c:v>11.380111809</c:v>
                </c:pt>
                <c:pt idx="14">
                  <c:v>11.336744331</c:v>
                </c:pt>
                <c:pt idx="15">
                  <c:v>10.2956318355</c:v>
                </c:pt>
                <c:pt idx="16">
                  <c:v>9.6347382615</c:v>
                </c:pt>
                <c:pt idx="17">
                  <c:v>9.326435679</c:v>
                </c:pt>
                <c:pt idx="18">
                  <c:v>9.624231276</c:v>
                </c:pt>
                <c:pt idx="19">
                  <c:v>9.350212443</c:v>
                </c:pt>
                <c:pt idx="20">
                  <c:v>9.121570392</c:v>
                </c:pt>
                <c:pt idx="21">
                  <c:v>9.156733212</c:v>
                </c:pt>
                <c:pt idx="22">
                  <c:v>9.627245232</c:v>
                </c:pt>
                <c:pt idx="23">
                  <c:v>10.2018643155</c:v>
                </c:pt>
                <c:pt idx="24">
                  <c:v>10.646297244</c:v>
                </c:pt>
                <c:pt idx="25">
                  <c:v>11.0081363132293</c:v>
                </c:pt>
                <c:pt idx="26">
                  <c:v>11.1449471562974</c:v>
                </c:pt>
                <c:pt idx="27">
                  <c:v>11.4007522102053</c:v>
                </c:pt>
                <c:pt idx="28">
                  <c:v>11.1301316996313</c:v>
                </c:pt>
                <c:pt idx="29">
                  <c:v>11.7503829284302</c:v>
                </c:pt>
                <c:pt idx="30">
                  <c:v>11.8092766879235</c:v>
                </c:pt>
                <c:pt idx="31">
                  <c:v>11.7662567835803</c:v>
                </c:pt>
                <c:pt idx="32">
                  <c:v>11.5168471525344</c:v>
                </c:pt>
                <c:pt idx="33">
                  <c:v>11.1834316661534</c:v>
                </c:pt>
                <c:pt idx="34">
                  <c:v>11.3654185820316</c:v>
                </c:pt>
                <c:pt idx="35">
                  <c:v>11.1637602985904</c:v>
                </c:pt>
                <c:pt idx="36">
                  <c:v>10.8526941147845</c:v>
                </c:pt>
                <c:pt idx="37">
                  <c:v>10.9878146152011</c:v>
                </c:pt>
                <c:pt idx="38">
                  <c:v>10.8416489632263</c:v>
                </c:pt>
                <c:pt idx="39">
                  <c:v>10.7290625814617</c:v>
                </c:pt>
                <c:pt idx="40">
                  <c:v>10.6965422276196</c:v>
                </c:pt>
                <c:pt idx="41">
                  <c:v>10.1825161382699</c:v>
                </c:pt>
                <c:pt idx="42">
                  <c:v>10.2192921616358</c:v>
                </c:pt>
                <c:pt idx="43">
                  <c:v>9.33743210668616</c:v>
                </c:pt>
                <c:pt idx="44">
                  <c:v>8.81171194107138</c:v>
                </c:pt>
                <c:pt idx="45">
                  <c:v>8.81959850045988</c:v>
                </c:pt>
                <c:pt idx="46">
                  <c:v>9.0820295534372</c:v>
                </c:pt>
                <c:pt idx="47">
                  <c:v>9.17937578468854</c:v>
                </c:pt>
                <c:pt idx="48">
                  <c:v>8.97688470121187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Y$5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1.867731789</c:v>
                </c:pt>
                <c:pt idx="1">
                  <c:v>1.9214388105</c:v>
                </c:pt>
                <c:pt idx="2">
                  <c:v>2.294625168</c:v>
                </c:pt>
                <c:pt idx="3">
                  <c:v>2.420457831</c:v>
                </c:pt>
                <c:pt idx="4">
                  <c:v>2.588402157</c:v>
                </c:pt>
                <c:pt idx="5">
                  <c:v>2.644160343</c:v>
                </c:pt>
                <c:pt idx="6">
                  <c:v>2.311871694</c:v>
                </c:pt>
                <c:pt idx="7">
                  <c:v>2.3000251725</c:v>
                </c:pt>
                <c:pt idx="8">
                  <c:v>2.53088583</c:v>
                </c:pt>
                <c:pt idx="9">
                  <c:v>2.6674766415</c:v>
                </c:pt>
                <c:pt idx="10">
                  <c:v>2.5033834815</c:v>
                </c:pt>
                <c:pt idx="11">
                  <c:v>2.4451136655</c:v>
                </c:pt>
                <c:pt idx="12">
                  <c:v>2.281899576</c:v>
                </c:pt>
                <c:pt idx="13">
                  <c:v>2.071927308</c:v>
                </c:pt>
                <c:pt idx="14">
                  <c:v>2.3041275015</c:v>
                </c:pt>
                <c:pt idx="15">
                  <c:v>2.800886055</c:v>
                </c:pt>
                <c:pt idx="16">
                  <c:v>2.90846754</c:v>
                </c:pt>
                <c:pt idx="17">
                  <c:v>2.7789092925</c:v>
                </c:pt>
                <c:pt idx="18">
                  <c:v>2.8252907265</c:v>
                </c:pt>
                <c:pt idx="19">
                  <c:v>3.088635132</c:v>
                </c:pt>
                <c:pt idx="20">
                  <c:v>3.2229654765</c:v>
                </c:pt>
                <c:pt idx="21">
                  <c:v>2.933500119</c:v>
                </c:pt>
                <c:pt idx="22">
                  <c:v>3.074821167</c:v>
                </c:pt>
                <c:pt idx="23">
                  <c:v>3.297853911</c:v>
                </c:pt>
                <c:pt idx="24">
                  <c:v>3.2861748315</c:v>
                </c:pt>
                <c:pt idx="25">
                  <c:v>3.31426468477293</c:v>
                </c:pt>
                <c:pt idx="26">
                  <c:v>3.39755355226485</c:v>
                </c:pt>
                <c:pt idx="27">
                  <c:v>3.30034332955659</c:v>
                </c:pt>
                <c:pt idx="28">
                  <c:v>3.31238766494542</c:v>
                </c:pt>
                <c:pt idx="29">
                  <c:v>3.52023899083649</c:v>
                </c:pt>
                <c:pt idx="30">
                  <c:v>3.64058445257111</c:v>
                </c:pt>
                <c:pt idx="31">
                  <c:v>3.73641296727478</c:v>
                </c:pt>
                <c:pt idx="32">
                  <c:v>3.85163032643054</c:v>
                </c:pt>
                <c:pt idx="33">
                  <c:v>3.62111048928388</c:v>
                </c:pt>
                <c:pt idx="34">
                  <c:v>3.85456443710518</c:v>
                </c:pt>
                <c:pt idx="35">
                  <c:v>4.20380452225093</c:v>
                </c:pt>
                <c:pt idx="36">
                  <c:v>4.2951467531573</c:v>
                </c:pt>
                <c:pt idx="37">
                  <c:v>4.4366819996262</c:v>
                </c:pt>
                <c:pt idx="38">
                  <c:v>4.56733339546898</c:v>
                </c:pt>
                <c:pt idx="39">
                  <c:v>4.99727670649136</c:v>
                </c:pt>
                <c:pt idx="40">
                  <c:v>4.76337200647353</c:v>
                </c:pt>
                <c:pt idx="41">
                  <c:v>4.82326819645854</c:v>
                </c:pt>
                <c:pt idx="42">
                  <c:v>5.03679019010425</c:v>
                </c:pt>
                <c:pt idx="43">
                  <c:v>4.92028653546339</c:v>
                </c:pt>
                <c:pt idx="44">
                  <c:v>4.38402464953163</c:v>
                </c:pt>
                <c:pt idx="45">
                  <c:v>4.98150966337555</c:v>
                </c:pt>
                <c:pt idx="46">
                  <c:v>4.65427103064142</c:v>
                </c:pt>
                <c:pt idx="47">
                  <c:v>4.86184170814962</c:v>
                </c:pt>
                <c:pt idx="48">
                  <c:v>5.27678750002154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Y$5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0">
                  <c:v>0.0848512335</c:v>
                </c:pt>
                <c:pt idx="1">
                  <c:v>0.088409376</c:v>
                </c:pt>
                <c:pt idx="2">
                  <c:v>0.093516357</c:v>
                </c:pt>
                <c:pt idx="3">
                  <c:v>0.1008419445</c:v>
                </c:pt>
                <c:pt idx="4">
                  <c:v>0.119134983</c:v>
                </c:pt>
                <c:pt idx="5">
                  <c:v>0.1660606035</c:v>
                </c:pt>
                <c:pt idx="6">
                  <c:v>0.1672326975</c:v>
                </c:pt>
                <c:pt idx="7">
                  <c:v>0.167693163</c:v>
                </c:pt>
                <c:pt idx="8">
                  <c:v>0.2448420645</c:v>
                </c:pt>
                <c:pt idx="9">
                  <c:v>0.3206095695</c:v>
                </c:pt>
                <c:pt idx="10">
                  <c:v>0.386204973</c:v>
                </c:pt>
                <c:pt idx="11">
                  <c:v>0.438111993</c:v>
                </c:pt>
                <c:pt idx="12">
                  <c:v>0.5797260645</c:v>
                </c:pt>
                <c:pt idx="13">
                  <c:v>0.753489</c:v>
                </c:pt>
                <c:pt idx="14">
                  <c:v>0.8993728425</c:v>
                </c:pt>
                <c:pt idx="15">
                  <c:v>1.0115589825</c:v>
                </c:pt>
                <c:pt idx="16">
                  <c:v>1.01553573</c:v>
                </c:pt>
                <c:pt idx="17">
                  <c:v>1.0565171595</c:v>
                </c:pt>
                <c:pt idx="18">
                  <c:v>1.212363801</c:v>
                </c:pt>
                <c:pt idx="19">
                  <c:v>1.545824544</c:v>
                </c:pt>
                <c:pt idx="20">
                  <c:v>1.5996990075</c:v>
                </c:pt>
                <c:pt idx="21">
                  <c:v>1.6572990555</c:v>
                </c:pt>
                <c:pt idx="22">
                  <c:v>1.711089798</c:v>
                </c:pt>
                <c:pt idx="23">
                  <c:v>1.7829642765</c:v>
                </c:pt>
                <c:pt idx="24">
                  <c:v>1.9319039355</c:v>
                </c:pt>
                <c:pt idx="25">
                  <c:v>2.10189376071178</c:v>
                </c:pt>
                <c:pt idx="26">
                  <c:v>2.25231776429945</c:v>
                </c:pt>
                <c:pt idx="27">
                  <c:v>2.27639404744781</c:v>
                </c:pt>
                <c:pt idx="28">
                  <c:v>2.33368785945987</c:v>
                </c:pt>
                <c:pt idx="29">
                  <c:v>2.45660089183436</c:v>
                </c:pt>
                <c:pt idx="30">
                  <c:v>2.53879937248573</c:v>
                </c:pt>
                <c:pt idx="31">
                  <c:v>2.68175693352382</c:v>
                </c:pt>
                <c:pt idx="32">
                  <c:v>2.79257388990953</c:v>
                </c:pt>
                <c:pt idx="33">
                  <c:v>2.84956943077663</c:v>
                </c:pt>
                <c:pt idx="34">
                  <c:v>3.01186788526028</c:v>
                </c:pt>
                <c:pt idx="35">
                  <c:v>3.13327823877738</c:v>
                </c:pt>
                <c:pt idx="36">
                  <c:v>3.12932026635429</c:v>
                </c:pt>
                <c:pt idx="37">
                  <c:v>3.21906840195705</c:v>
                </c:pt>
                <c:pt idx="38">
                  <c:v>3.37014942489364</c:v>
                </c:pt>
                <c:pt idx="39">
                  <c:v>3.35920576607982</c:v>
                </c:pt>
                <c:pt idx="40">
                  <c:v>3.39385217939174</c:v>
                </c:pt>
                <c:pt idx="41">
                  <c:v>3.75971683256595</c:v>
                </c:pt>
                <c:pt idx="42">
                  <c:v>4.09831401171611</c:v>
                </c:pt>
                <c:pt idx="43">
                  <c:v>4.02889345997471</c:v>
                </c:pt>
                <c:pt idx="44">
                  <c:v>3.99762656463769</c:v>
                </c:pt>
                <c:pt idx="45">
                  <c:v>4.24364101949264</c:v>
                </c:pt>
                <c:pt idx="46">
                  <c:v>4.93736794392808</c:v>
                </c:pt>
                <c:pt idx="47">
                  <c:v>5.10807867200496</c:v>
                </c:pt>
                <c:pt idx="48">
                  <c:v>5.08548099433482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Y$5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9:$AY$9</c:f>
              <c:numCache>
                <c:formatCode>General</c:formatCode>
                <c:ptCount val="49"/>
                <c:pt idx="0">
                  <c:v>0.000334884</c:v>
                </c:pt>
                <c:pt idx="1">
                  <c:v>0.005609307</c:v>
                </c:pt>
                <c:pt idx="2">
                  <c:v>0.0060697725</c:v>
                </c:pt>
                <c:pt idx="3">
                  <c:v>0.01004652</c:v>
                </c:pt>
                <c:pt idx="4">
                  <c:v>0.0104232645</c:v>
                </c:pt>
                <c:pt idx="5">
                  <c:v>0.044120967</c:v>
                </c:pt>
                <c:pt idx="6">
                  <c:v>0.075432621</c:v>
                </c:pt>
                <c:pt idx="7">
                  <c:v>0.0892884465</c:v>
                </c:pt>
                <c:pt idx="8">
                  <c:v>0.091423332</c:v>
                </c:pt>
                <c:pt idx="9">
                  <c:v>0.185525736</c:v>
                </c:pt>
                <c:pt idx="10">
                  <c:v>0.2366374065</c:v>
                </c:pt>
                <c:pt idx="11">
                  <c:v>0.320986314</c:v>
                </c:pt>
                <c:pt idx="12">
                  <c:v>0.2981723415</c:v>
                </c:pt>
                <c:pt idx="13">
                  <c:v>0.558670233</c:v>
                </c:pt>
                <c:pt idx="14">
                  <c:v>0.662986599</c:v>
                </c:pt>
                <c:pt idx="15">
                  <c:v>0.7778936715</c:v>
                </c:pt>
                <c:pt idx="16">
                  <c:v>0.82716348</c:v>
                </c:pt>
                <c:pt idx="17">
                  <c:v>0.9647589435</c:v>
                </c:pt>
                <c:pt idx="18">
                  <c:v>1.0764427575</c:v>
                </c:pt>
                <c:pt idx="19">
                  <c:v>1.2645638445</c:v>
                </c:pt>
                <c:pt idx="20">
                  <c:v>1.5030012525</c:v>
                </c:pt>
                <c:pt idx="21">
                  <c:v>1.5852152745</c:v>
                </c:pt>
                <c:pt idx="22">
                  <c:v>1.768438683</c:v>
                </c:pt>
                <c:pt idx="23">
                  <c:v>1.682708379</c:v>
                </c:pt>
                <c:pt idx="24">
                  <c:v>1.722392133</c:v>
                </c:pt>
                <c:pt idx="25">
                  <c:v>1.88446729659413</c:v>
                </c:pt>
                <c:pt idx="26">
                  <c:v>1.98693130188349</c:v>
                </c:pt>
                <c:pt idx="27">
                  <c:v>2.07544614754744</c:v>
                </c:pt>
                <c:pt idx="28">
                  <c:v>2.32232562436524</c:v>
                </c:pt>
                <c:pt idx="29">
                  <c:v>2.49764167791349</c:v>
                </c:pt>
                <c:pt idx="30">
                  <c:v>2.69451066844328</c:v>
                </c:pt>
                <c:pt idx="31">
                  <c:v>2.77476404123144</c:v>
                </c:pt>
                <c:pt idx="32">
                  <c:v>2.89896193772626</c:v>
                </c:pt>
                <c:pt idx="33">
                  <c:v>2.99767399140465</c:v>
                </c:pt>
                <c:pt idx="34">
                  <c:v>2.82276286558156</c:v>
                </c:pt>
                <c:pt idx="35">
                  <c:v>2.85912113434235</c:v>
                </c:pt>
                <c:pt idx="36">
                  <c:v>2.82373010658397</c:v>
                </c:pt>
                <c:pt idx="37">
                  <c:v>2.57734606018785</c:v>
                </c:pt>
                <c:pt idx="38">
                  <c:v>2.09386030146526</c:v>
                </c:pt>
                <c:pt idx="39">
                  <c:v>2.47071205746304</c:v>
                </c:pt>
                <c:pt idx="40">
                  <c:v>2.66165624717746</c:v>
                </c:pt>
                <c:pt idx="41">
                  <c:v>2.64552911278142</c:v>
                </c:pt>
                <c:pt idx="42">
                  <c:v>2.30606372546048</c:v>
                </c:pt>
                <c:pt idx="43">
                  <c:v>2.23706226684748</c:v>
                </c:pt>
                <c:pt idx="44">
                  <c:v>2.39812758534701</c:v>
                </c:pt>
                <c:pt idx="45">
                  <c:v>2.46484275373186</c:v>
                </c:pt>
                <c:pt idx="46">
                  <c:v>0.874974049574834</c:v>
                </c:pt>
                <c:pt idx="47">
                  <c:v>0.136891020137619</c:v>
                </c:pt>
                <c:pt idx="48">
                  <c:v>0.0800016186946997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Y$5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10:$AY$10</c:f>
              <c:numCache>
                <c:formatCode>General</c:formatCode>
                <c:ptCount val="49"/>
                <c:pt idx="0">
                  <c:v>0.750893649</c:v>
                </c:pt>
                <c:pt idx="1">
                  <c:v>0.767554128</c:v>
                </c:pt>
                <c:pt idx="2">
                  <c:v>0.6675493935</c:v>
                </c:pt>
                <c:pt idx="3">
                  <c:v>0.715647108</c:v>
                </c:pt>
                <c:pt idx="4">
                  <c:v>0.7279959555</c:v>
                </c:pt>
                <c:pt idx="5">
                  <c:v>0.749051787</c:v>
                </c:pt>
                <c:pt idx="6">
                  <c:v>0.8045169495</c:v>
                </c:pt>
                <c:pt idx="7">
                  <c:v>0.8152332375</c:v>
                </c:pt>
                <c:pt idx="8">
                  <c:v>0.660223806</c:v>
                </c:pt>
                <c:pt idx="9">
                  <c:v>0.7941355455</c:v>
                </c:pt>
                <c:pt idx="10">
                  <c:v>0.8052704385</c:v>
                </c:pt>
                <c:pt idx="11">
                  <c:v>0.816865797</c:v>
                </c:pt>
                <c:pt idx="12">
                  <c:v>0.709870359</c:v>
                </c:pt>
                <c:pt idx="13">
                  <c:v>0.6894005745</c:v>
                </c:pt>
                <c:pt idx="14">
                  <c:v>0.790242519</c:v>
                </c:pt>
                <c:pt idx="15">
                  <c:v>0.8573449005</c:v>
                </c:pt>
                <c:pt idx="16">
                  <c:v>0.8407681425</c:v>
                </c:pt>
                <c:pt idx="17">
                  <c:v>0.782205303</c:v>
                </c:pt>
                <c:pt idx="18">
                  <c:v>0.8122192815</c:v>
                </c:pt>
                <c:pt idx="19">
                  <c:v>0.6873075495</c:v>
                </c:pt>
                <c:pt idx="20">
                  <c:v>0.7987402005</c:v>
                </c:pt>
                <c:pt idx="21">
                  <c:v>0.775758786</c:v>
                </c:pt>
                <c:pt idx="22">
                  <c:v>0.717823854</c:v>
                </c:pt>
                <c:pt idx="23">
                  <c:v>0.8668890945</c:v>
                </c:pt>
                <c:pt idx="24">
                  <c:v>0.882921666</c:v>
                </c:pt>
                <c:pt idx="25">
                  <c:v>0.809525063835614</c:v>
                </c:pt>
                <c:pt idx="26">
                  <c:v>0.886359195785031</c:v>
                </c:pt>
                <c:pt idx="27">
                  <c:v>0.749563498155722</c:v>
                </c:pt>
                <c:pt idx="28">
                  <c:v>0.869463885501559</c:v>
                </c:pt>
                <c:pt idx="29">
                  <c:v>0.609529491969532</c:v>
                </c:pt>
                <c:pt idx="30">
                  <c:v>0.741521905494111</c:v>
                </c:pt>
                <c:pt idx="31">
                  <c:v>0.722083565921771</c:v>
                </c:pt>
                <c:pt idx="32">
                  <c:v>0.79605019066954</c:v>
                </c:pt>
                <c:pt idx="33">
                  <c:v>0.813951551847922</c:v>
                </c:pt>
                <c:pt idx="34">
                  <c:v>0.752269496131442</c:v>
                </c:pt>
                <c:pt idx="35">
                  <c:v>0.756739206115344</c:v>
                </c:pt>
                <c:pt idx="36">
                  <c:v>0.726158234865207</c:v>
                </c:pt>
                <c:pt idx="37">
                  <c:v>0.703494347093323</c:v>
                </c:pt>
                <c:pt idx="38">
                  <c:v>0.807158130383213</c:v>
                </c:pt>
                <c:pt idx="39">
                  <c:v>0.803877099855607</c:v>
                </c:pt>
                <c:pt idx="40">
                  <c:v>0.667873118207515</c:v>
                </c:pt>
                <c:pt idx="41">
                  <c:v>0.763107992012329</c:v>
                </c:pt>
                <c:pt idx="42">
                  <c:v>0.646887105365389</c:v>
                </c:pt>
                <c:pt idx="43">
                  <c:v>0.662542354670938</c:v>
                </c:pt>
                <c:pt idx="44">
                  <c:v>0.659184599787558</c:v>
                </c:pt>
                <c:pt idx="45">
                  <c:v>0.703039489310422</c:v>
                </c:pt>
                <c:pt idx="46">
                  <c:v>0.715355162883034</c:v>
                </c:pt>
                <c:pt idx="47">
                  <c:v>0.648283313743901</c:v>
                </c:pt>
                <c:pt idx="48">
                  <c:v>0.671641378586003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新エネルギー・地熱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Y$5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11:$AY$11</c:f>
              <c:numCache>
                <c:formatCode>General</c:formatCode>
                <c:ptCount val="49"/>
                <c:pt idx="0">
                  <c:v>0.109004742</c:v>
                </c:pt>
                <c:pt idx="1">
                  <c:v>0.109172184</c:v>
                </c:pt>
                <c:pt idx="2">
                  <c:v>0.1123117215</c:v>
                </c:pt>
                <c:pt idx="3">
                  <c:v>0.122818707</c:v>
                </c:pt>
                <c:pt idx="4">
                  <c:v>0.131860575</c:v>
                </c:pt>
                <c:pt idx="5">
                  <c:v>0.139228023</c:v>
                </c:pt>
                <c:pt idx="6">
                  <c:v>0.142995468</c:v>
                </c:pt>
                <c:pt idx="7">
                  <c:v>0.1470559365</c:v>
                </c:pt>
                <c:pt idx="8">
                  <c:v>0.1555954785</c:v>
                </c:pt>
                <c:pt idx="9">
                  <c:v>0.1505722185</c:v>
                </c:pt>
                <c:pt idx="10">
                  <c:v>0.145172214</c:v>
                </c:pt>
                <c:pt idx="11">
                  <c:v>0.1566001305</c:v>
                </c:pt>
                <c:pt idx="12">
                  <c:v>0.158567574</c:v>
                </c:pt>
                <c:pt idx="13">
                  <c:v>0.1608699015</c:v>
                </c:pt>
                <c:pt idx="14">
                  <c:v>0.1788699165</c:v>
                </c:pt>
                <c:pt idx="15">
                  <c:v>0.176148984</c:v>
                </c:pt>
                <c:pt idx="16">
                  <c:v>0.1761071235</c:v>
                </c:pt>
                <c:pt idx="17">
                  <c:v>0.187702482</c:v>
                </c:pt>
                <c:pt idx="18">
                  <c:v>0.2012234235</c:v>
                </c:pt>
                <c:pt idx="19">
                  <c:v>0.215414133</c:v>
                </c:pt>
                <c:pt idx="20">
                  <c:v>0.2207304165</c:v>
                </c:pt>
                <c:pt idx="21">
                  <c:v>0.225962979</c:v>
                </c:pt>
                <c:pt idx="22">
                  <c:v>0.2378095005</c:v>
                </c:pt>
                <c:pt idx="23">
                  <c:v>0.247897881</c:v>
                </c:pt>
                <c:pt idx="24">
                  <c:v>0.2599118445</c:v>
                </c:pt>
                <c:pt idx="25">
                  <c:v>0.576697395615464</c:v>
                </c:pt>
                <c:pt idx="26">
                  <c:v>0.582478851681334</c:v>
                </c:pt>
                <c:pt idx="27">
                  <c:v>0.574331083931786</c:v>
                </c:pt>
                <c:pt idx="28">
                  <c:v>0.569585771090425</c:v>
                </c:pt>
                <c:pt idx="29">
                  <c:v>0.583702760782425</c:v>
                </c:pt>
                <c:pt idx="30">
                  <c:v>0.612227651487018</c:v>
                </c:pt>
                <c:pt idx="31">
                  <c:v>0.621909083881075</c:v>
                </c:pt>
                <c:pt idx="32">
                  <c:v>0.634378070569557</c:v>
                </c:pt>
                <c:pt idx="33">
                  <c:v>0.598338270702818</c:v>
                </c:pt>
                <c:pt idx="34">
                  <c:v>0.612635859182238</c:v>
                </c:pt>
                <c:pt idx="35">
                  <c:v>0.623221112327025</c:v>
                </c:pt>
                <c:pt idx="36">
                  <c:v>0.608896217468853</c:v>
                </c:pt>
                <c:pt idx="37">
                  <c:v>0.622309583377878</c:v>
                </c:pt>
                <c:pt idx="38">
                  <c:v>0.641100102622994</c:v>
                </c:pt>
                <c:pt idx="39">
                  <c:v>0.636584933623391</c:v>
                </c:pt>
                <c:pt idx="40">
                  <c:v>0.674487123491236</c:v>
                </c:pt>
                <c:pt idx="41">
                  <c:v>0.72267749911889</c:v>
                </c:pt>
                <c:pt idx="42">
                  <c:v>0.679241435507712</c:v>
                </c:pt>
                <c:pt idx="43">
                  <c:v>0.625754425117239</c:v>
                </c:pt>
                <c:pt idx="44">
                  <c:v>0.613072225409098</c:v>
                </c:pt>
                <c:pt idx="45">
                  <c:v>0.944483666281137</c:v>
                </c:pt>
                <c:pt idx="46">
                  <c:v>0.960157867852806</c:v>
                </c:pt>
                <c:pt idx="47">
                  <c:v>0.892902378687238</c:v>
                </c:pt>
                <c:pt idx="48">
                  <c:v>0.908576517280302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AY$5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12:$AY$12</c:f>
              <c:numCache>
                <c:formatCode>General</c:formatCode>
                <c:ptCount val="49"/>
                <c:pt idx="0">
                  <c:v>6.3751448475</c:v>
                </c:pt>
                <c:pt idx="1">
                  <c:v>7.023522132</c:v>
                </c:pt>
                <c:pt idx="2">
                  <c:v>8.2838999265</c:v>
                </c:pt>
                <c:pt idx="3">
                  <c:v>9.315133344</c:v>
                </c:pt>
                <c:pt idx="4">
                  <c:v>10.7684880435</c:v>
                </c:pt>
                <c:pt idx="5">
                  <c:v>12.418838256</c:v>
                </c:pt>
                <c:pt idx="6">
                  <c:v>12.6258384285</c:v>
                </c:pt>
                <c:pt idx="7">
                  <c:v>13.5738113115</c:v>
                </c:pt>
                <c:pt idx="8">
                  <c:v>15.0020078505</c:v>
                </c:pt>
                <c:pt idx="9">
                  <c:v>14.8226774685</c:v>
                </c:pt>
                <c:pt idx="10">
                  <c:v>14.3783701215</c:v>
                </c:pt>
                <c:pt idx="11">
                  <c:v>15.177110322</c:v>
                </c:pt>
                <c:pt idx="12">
                  <c:v>15.267529002</c:v>
                </c:pt>
                <c:pt idx="13">
                  <c:v>15.614468826</c:v>
                </c:pt>
                <c:pt idx="14">
                  <c:v>16.17238557</c:v>
                </c:pt>
                <c:pt idx="15">
                  <c:v>15.919464429</c:v>
                </c:pt>
                <c:pt idx="16">
                  <c:v>15.402738417</c:v>
                </c:pt>
                <c:pt idx="17">
                  <c:v>15.0965288595</c:v>
                </c:pt>
                <c:pt idx="18">
                  <c:v>15.751771266</c:v>
                </c:pt>
                <c:pt idx="19">
                  <c:v>16.151957646</c:v>
                </c:pt>
                <c:pt idx="20">
                  <c:v>16.466664885</c:v>
                </c:pt>
                <c:pt idx="21">
                  <c:v>16.334469426</c:v>
                </c:pt>
                <c:pt idx="22">
                  <c:v>17.1372282345</c:v>
                </c:pt>
                <c:pt idx="23">
                  <c:v>18.080219718</c:v>
                </c:pt>
                <c:pt idx="24">
                  <c:v>18.7295179335</c:v>
                </c:pt>
                <c:pt idx="25">
                  <c:v>19.6949845147592</c:v>
                </c:pt>
                <c:pt idx="26">
                  <c:v>20.2505878222116</c:v>
                </c:pt>
                <c:pt idx="27">
                  <c:v>20.3768303168447</c:v>
                </c:pt>
                <c:pt idx="28">
                  <c:v>20.5375825049938</c:v>
                </c:pt>
                <c:pt idx="29">
                  <c:v>21.4180967417665</c:v>
                </c:pt>
                <c:pt idx="30">
                  <c:v>22.0369207384048</c:v>
                </c:pt>
                <c:pt idx="31">
                  <c:v>22.3031833754132</c:v>
                </c:pt>
                <c:pt idx="32">
                  <c:v>22.4904415678398</c:v>
                </c:pt>
                <c:pt idx="33">
                  <c:v>22.0640754001693</c:v>
                </c:pt>
                <c:pt idx="34">
                  <c:v>22.4195191252923</c:v>
                </c:pt>
                <c:pt idx="35">
                  <c:v>22.7399245124035</c:v>
                </c:pt>
                <c:pt idx="36">
                  <c:v>22.4359456932141</c:v>
                </c:pt>
                <c:pt idx="37">
                  <c:v>22.5467150074434</c:v>
                </c:pt>
                <c:pt idx="38">
                  <c:v>22.3212503180604</c:v>
                </c:pt>
                <c:pt idx="39">
                  <c:v>22.996719144975</c:v>
                </c:pt>
                <c:pt idx="40">
                  <c:v>22.8577829023611</c:v>
                </c:pt>
                <c:pt idx="41">
                  <c:v>22.896815771207</c:v>
                </c:pt>
                <c:pt idx="42">
                  <c:v>22.9865886297897</c:v>
                </c:pt>
                <c:pt idx="43">
                  <c:v>21.8119711487599</c:v>
                </c:pt>
                <c:pt idx="44">
                  <c:v>20.8637475657844</c:v>
                </c:pt>
                <c:pt idx="45">
                  <c:v>22.1571150926515</c:v>
                </c:pt>
                <c:pt idx="46">
                  <c:v>21.2241556083174</c:v>
                </c:pt>
                <c:pt idx="47">
                  <c:v>20.8273728774119</c:v>
                </c:pt>
                <c:pt idx="48">
                  <c:v>20.9993727101292</c:v>
                </c:pt>
              </c:numCache>
            </c:numRef>
          </c:val>
        </c:ser>
        <c:gapWidth val="30"/>
        <c:overlap val="100"/>
        <c:axId val="56129012"/>
        <c:axId val="33071470"/>
      </c:barChart>
      <c:catAx>
        <c:axId val="56129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1470"/>
        <c:crossesAt val="0"/>
        <c:auto val="1"/>
        <c:lblAlgn val="ctr"/>
        <c:lblOffset val="100"/>
        <c:noMultiLvlLbl val="0"/>
      </c:catAx>
      <c:valAx>
        <c:axId val="33071470"/>
        <c:scaling>
          <c:orientation val="minMax"/>
          <c:max val="25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9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249874644827"/>
          <c:y val="0.0810507409070499"/>
          <c:w val="0.368502423533345"/>
          <c:h val="0.18747193533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</xdr:row>
      <xdr:rowOff>152640</xdr:rowOff>
    </xdr:from>
    <xdr:to>
      <xdr:col>16</xdr:col>
      <xdr:colOff>160200</xdr:colOff>
      <xdr:row>31</xdr:row>
      <xdr:rowOff>162000</xdr:rowOff>
    </xdr:to>
    <xdr:graphicFrame>
      <xdr:nvGraphicFramePr>
        <xdr:cNvPr id="0" name="Chart 1057"/>
        <xdr:cNvGraphicFramePr/>
      </xdr:nvGraphicFramePr>
      <xdr:xfrm>
        <a:off x="79560" y="667080"/>
        <a:ext cx="86151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9800</xdr:colOff>
      <xdr:row>8</xdr:row>
      <xdr:rowOff>47520</xdr:rowOff>
    </xdr:from>
    <xdr:to>
      <xdr:col>18</xdr:col>
      <xdr:colOff>314640</xdr:colOff>
      <xdr:row>27</xdr:row>
      <xdr:rowOff>108720</xdr:rowOff>
    </xdr:to>
    <xdr:grpSp>
      <xdr:nvGrpSpPr>
        <xdr:cNvPr id="44" name="Group 1064"/>
        <xdr:cNvGrpSpPr/>
      </xdr:nvGrpSpPr>
      <xdr:grpSpPr>
        <a:xfrm>
          <a:off x="8734320" y="1419120"/>
          <a:ext cx="1094040" cy="3318840"/>
          <a:chOff x="8734320" y="1419120"/>
          <a:chExt cx="1094040" cy="3318840"/>
        </a:xfrm>
      </xdr:grpSpPr>
      <xdr:sp>
        <xdr:nvSpPr>
          <xdr:cNvPr id="45" name="Line 1058"/>
          <xdr:cNvSpPr/>
        </xdr:nvSpPr>
        <xdr:spPr>
          <a:xfrm>
            <a:off x="8734320" y="1911240"/>
            <a:ext cx="727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59"/>
          <xdr:cNvSpPr/>
        </xdr:nvSpPr>
        <xdr:spPr>
          <a:xfrm>
            <a:off x="9050040" y="1634760"/>
            <a:ext cx="0" cy="254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60"/>
          <xdr:cNvSpPr/>
        </xdr:nvSpPr>
        <xdr:spPr>
          <a:xfrm>
            <a:off x="9050040" y="1911240"/>
            <a:ext cx="0" cy="2826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61"/>
          <xdr:cNvSpPr/>
        </xdr:nvSpPr>
        <xdr:spPr>
          <a:xfrm>
            <a:off x="8734320" y="4727160"/>
            <a:ext cx="727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062"/>
          <xdr:cNvSpPr/>
        </xdr:nvSpPr>
        <xdr:spPr>
          <a:xfrm>
            <a:off x="9168480" y="1419120"/>
            <a:ext cx="659880" cy="50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30" spc="-1" strike="noStrike">
                <a:solidFill>
                  <a:srgbClr val="000000"/>
                </a:solidFill>
                <a:latin typeface="ＭＳ Ｐゴシック"/>
              </a:rPr>
              <a:t>非化石エネルギー</a:t>
            </a:r>
            <a:endParaRPr b="0" lang="en-US" sz="1030" spc="-1" strike="noStrike">
              <a:latin typeface="Times New Roman"/>
            </a:endParaRPr>
          </a:p>
        </xdr:txBody>
      </xdr:sp>
      <xdr:sp>
        <xdr:nvSpPr>
          <xdr:cNvPr id="50" name="Text Box 1063"/>
          <xdr:cNvSpPr/>
        </xdr:nvSpPr>
        <xdr:spPr>
          <a:xfrm>
            <a:off x="9168480" y="3001320"/>
            <a:ext cx="659880" cy="54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30" spc="-1" strike="noStrike">
                <a:solidFill>
                  <a:srgbClr val="000000"/>
                </a:solidFill>
                <a:latin typeface="ＭＳ Ｐゴシック"/>
              </a:rPr>
              <a:t>化石エネルギー</a:t>
            </a:r>
            <a:endParaRPr b="0" lang="en-US" sz="103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46230987799</cdr:x>
      <cdr:y>0.0462505612932196</cdr:y>
    </cdr:from>
    <cdr:to>
      <cdr:x>0.0942670900885843</cdr:x>
      <cdr:y>16.3834755276156</cdr:y>
    </cdr:to>
    <cdr:sp>
      <cdr:nvSpPr>
        <cdr:cNvPr id="1" name="Text Box 1025"/>
        <cdr:cNvSpPr/>
      </cdr:nvSpPr>
      <cdr:spPr>
        <a:xfrm>
          <a:off x="206640" y="222480"/>
          <a:ext cx="605520" cy="785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4745111148253</cdr:x>
      <cdr:y>0.911465349498578</cdr:y>
    </cdr:from>
    <cdr:to>
      <cdr:x>0.998997158616079</cdr:x>
      <cdr:y>1.00052387367161</cdr:y>
    </cdr:to>
    <cdr:sp>
      <cdr:nvSpPr>
        <cdr:cNvPr id="2" name="Text Box 1026"/>
        <cdr:cNvSpPr/>
      </cdr:nvSpPr>
      <cdr:spPr>
        <a:xfrm>
          <a:off x="7967160" y="4384440"/>
          <a:ext cx="6397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1500919271269</cdr:x>
      <cdr:y>0.704759766502021</cdr:y>
    </cdr:from>
    <cdr:to>
      <cdr:x>0.995236503426375</cdr:x>
      <cdr:y>0.748465798533154</cdr:y>
    </cdr:to>
    <cdr:sp>
      <cdr:nvSpPr>
        <cdr:cNvPr id="3" name="Text Box 1027"/>
        <cdr:cNvSpPr/>
      </cdr:nvSpPr>
      <cdr:spPr>
        <a:xfrm>
          <a:off x="8111520" y="3390120"/>
          <a:ext cx="462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2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41500919271269</cdr:x>
      <cdr:y>0.486229606346355</cdr:y>
    </cdr:from>
    <cdr:to>
      <cdr:x>0.995236503426375</cdr:x>
      <cdr:y>0.530010477473432</cdr:y>
    </cdr:to>
    <cdr:sp>
      <cdr:nvSpPr>
        <cdr:cNvPr id="4" name="Text Box 1028"/>
        <cdr:cNvSpPr/>
      </cdr:nvSpPr>
      <cdr:spPr>
        <a:xfrm>
          <a:off x="8111520" y="2338920"/>
          <a:ext cx="4629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5.1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41500919271269</cdr:x>
      <cdr:y>0.335728184403532</cdr:y>
    </cdr:from>
    <cdr:to>
      <cdr:x>0.995236503426375</cdr:x>
      <cdr:y>0.379509055530609</cdr:y>
    </cdr:to>
    <cdr:sp>
      <cdr:nvSpPr>
        <cdr:cNvPr id="5" name="Text Box 1029"/>
        <cdr:cNvSpPr/>
      </cdr:nvSpPr>
      <cdr:spPr>
        <a:xfrm>
          <a:off x="8111520" y="1614960"/>
          <a:ext cx="4629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4.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41500919271269</cdr:x>
      <cdr:y>0.23671606046999</cdr:y>
    </cdr:from>
    <cdr:to>
      <cdr:x>0.995236503426375</cdr:x>
      <cdr:y>0.280496931597066</cdr:y>
    </cdr:to>
    <cdr:sp>
      <cdr:nvSpPr>
        <cdr:cNvPr id="6" name="Text Box 1030"/>
        <cdr:cNvSpPr/>
      </cdr:nvSpPr>
      <cdr:spPr>
        <a:xfrm>
          <a:off x="8111520" y="1138680"/>
          <a:ext cx="4629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0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3496573625272</cdr:x>
      <cdr:y>0.709474629546475</cdr:y>
    </cdr:from>
    <cdr:to>
      <cdr:x>0.816730737088417</cdr:x>
      <cdr:y>0.753255500673552</cdr:y>
    </cdr:to>
    <cdr:sp>
      <cdr:nvSpPr>
        <cdr:cNvPr id="7" name="Text Box 1031"/>
        <cdr:cNvSpPr/>
      </cdr:nvSpPr>
      <cdr:spPr>
        <a:xfrm>
          <a:off x="6577920" y="3412800"/>
          <a:ext cx="4586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6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3496573625272</cdr:x>
      <cdr:y>0.44649004640024</cdr:y>
    </cdr:from>
    <cdr:to>
      <cdr:x>0.816730737088417</cdr:x>
      <cdr:y>0.490270917527316</cdr:y>
    </cdr:to>
    <cdr:sp>
      <cdr:nvSpPr>
        <cdr:cNvPr id="8" name="Text Box 1032"/>
        <cdr:cNvSpPr/>
      </cdr:nvSpPr>
      <cdr:spPr>
        <a:xfrm>
          <a:off x="6577920" y="2147760"/>
          <a:ext cx="4586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0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3496573625272</cdr:x>
      <cdr:y>0.286783415656339</cdr:y>
    </cdr:from>
    <cdr:to>
      <cdr:x>0.816730737088417</cdr:x>
      <cdr:y>0.339021104625056</cdr:y>
    </cdr:to>
    <cdr:sp>
      <cdr:nvSpPr>
        <cdr:cNvPr id="9" name="Text Box 1033"/>
        <cdr:cNvSpPr/>
      </cdr:nvSpPr>
      <cdr:spPr>
        <a:xfrm>
          <a:off x="6577920" y="1379520"/>
          <a:ext cx="4586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4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3496573625272</cdr:x>
      <cdr:y>0.198473282442748</cdr:y>
    </cdr:from>
    <cdr:to>
      <cdr:x>0.816730737088417</cdr:x>
      <cdr:y>0.242254153569825</cdr:y>
    </cdr:to>
    <cdr:sp>
      <cdr:nvSpPr>
        <cdr:cNvPr id="10" name="Text Box 1034"/>
        <cdr:cNvSpPr/>
      </cdr:nvSpPr>
      <cdr:spPr>
        <a:xfrm>
          <a:off x="6577920" y="954720"/>
          <a:ext cx="4586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1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72488718034431</cdr:x>
      <cdr:y>0.709474629546475</cdr:y>
    </cdr:from>
    <cdr:to>
      <cdr:x>0.722505432057496</cdr:x>
      <cdr:y>0.753255500673552</cdr:y>
    </cdr:to>
    <cdr:sp>
      <cdr:nvSpPr>
        <cdr:cNvPr id="11" name="Text Box 1035"/>
        <cdr:cNvSpPr/>
      </cdr:nvSpPr>
      <cdr:spPr>
        <a:xfrm>
          <a:off x="5793840" y="3412800"/>
          <a:ext cx="4309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9.1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72488718034431</cdr:x>
      <cdr:y>0.423215087561742</cdr:y>
    </cdr:from>
    <cdr:to>
      <cdr:x>0.722505432057496</cdr:x>
      <cdr:y>0.466771441400988</cdr:y>
    </cdr:to>
    <cdr:sp>
      <cdr:nvSpPr>
        <cdr:cNvPr id="12" name="Text Box 1036"/>
        <cdr:cNvSpPr/>
      </cdr:nvSpPr>
      <cdr:spPr>
        <a:xfrm>
          <a:off x="5793840" y="2035800"/>
          <a:ext cx="4309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8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72488718034431</cdr:x>
      <cdr:y>0.306241580601706</cdr:y>
    </cdr:from>
    <cdr:to>
      <cdr:x>0.722505432057496</cdr:x>
      <cdr:y>0.350471486304445</cdr:y>
    </cdr:to>
    <cdr:sp>
      <cdr:nvSpPr>
        <cdr:cNvPr id="13" name="Text Box 1037"/>
        <cdr:cNvSpPr/>
      </cdr:nvSpPr>
      <cdr:spPr>
        <a:xfrm>
          <a:off x="5793840" y="1473120"/>
          <a:ext cx="4309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3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72488718034431</cdr:x>
      <cdr:y>0.216509504565185</cdr:y>
    </cdr:from>
    <cdr:to>
      <cdr:x>0.722505432057496</cdr:x>
      <cdr:y>0.260963927555755</cdr:y>
    </cdr:to>
    <cdr:sp>
      <cdr:nvSpPr>
        <cdr:cNvPr id="14" name="Text Box 1038"/>
        <cdr:cNvSpPr/>
      </cdr:nvSpPr>
      <cdr:spPr>
        <a:xfrm>
          <a:off x="5793840" y="1041480"/>
          <a:ext cx="4309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2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9767675079392</cdr:x>
      <cdr:y>0.707229456668164</cdr:y>
    </cdr:from>
    <cdr:to>
      <cdr:x>0.630745445428715</cdr:x>
      <cdr:y>0.75101032779524</cdr:y>
    </cdr:to>
    <cdr:sp>
      <cdr:nvSpPr>
        <cdr:cNvPr id="15" name="Text Box 1039"/>
        <cdr:cNvSpPr/>
      </cdr:nvSpPr>
      <cdr:spPr>
        <a:xfrm>
          <a:off x="4995000" y="3402000"/>
          <a:ext cx="4392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3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9767675079392</cdr:x>
      <cdr:y>0.420745397395599</cdr:y>
    </cdr:from>
    <cdr:to>
      <cdr:x>0.630745445428715</cdr:x>
      <cdr:y>0.463777877563239</cdr:y>
    </cdr:to>
    <cdr:sp>
      <cdr:nvSpPr>
        <cdr:cNvPr id="16" name="Text Box 1040"/>
        <cdr:cNvSpPr/>
      </cdr:nvSpPr>
      <cdr:spPr>
        <a:xfrm>
          <a:off x="4995000" y="2023920"/>
          <a:ext cx="4392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6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9767675079392</cdr:x>
      <cdr:y>0.303771890435564</cdr:y>
    </cdr:from>
    <cdr:to>
      <cdr:x>0.631497576466656</cdr:x>
      <cdr:y>0.347477922466697</cdr:y>
    </cdr:to>
    <cdr:sp>
      <cdr:nvSpPr>
        <cdr:cNvPr id="17" name="Text Box 1041"/>
        <cdr:cNvSpPr/>
      </cdr:nvSpPr>
      <cdr:spPr>
        <a:xfrm>
          <a:off x="4995000" y="1461240"/>
          <a:ext cx="4456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1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9767675079392</cdr:x>
      <cdr:y>0.227286334381081</cdr:y>
    </cdr:from>
    <cdr:to>
      <cdr:x>0.630745445428715</cdr:x>
      <cdr:y>0.271740757371651</cdr:y>
    </cdr:to>
    <cdr:sp>
      <cdr:nvSpPr>
        <cdr:cNvPr id="18" name="Text Box 1042"/>
        <cdr:cNvSpPr/>
      </cdr:nvSpPr>
      <cdr:spPr>
        <a:xfrm>
          <a:off x="4995000" y="1093320"/>
          <a:ext cx="4392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2.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9010529834531</cdr:x>
      <cdr:y>0.709474629546475</cdr:y>
    </cdr:from>
    <cdr:to>
      <cdr:x>0.538985458799933</cdr:x>
      <cdr:y>0.753255500673552</cdr:y>
    </cdr:to>
    <cdr:sp>
      <cdr:nvSpPr>
        <cdr:cNvPr id="19" name="Text Box 1043"/>
        <cdr:cNvSpPr/>
      </cdr:nvSpPr>
      <cdr:spPr>
        <a:xfrm>
          <a:off x="4213080" y="3412800"/>
          <a:ext cx="4305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5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9010529834531</cdr:x>
      <cdr:y>0.44649004640024</cdr:y>
    </cdr:from>
    <cdr:to>
      <cdr:x>0.538985458799933</cdr:x>
      <cdr:y>0.490270917527316</cdr:y>
    </cdr:to>
    <cdr:sp>
      <cdr:nvSpPr>
        <cdr:cNvPr id="20" name="Text Box 1044"/>
        <cdr:cNvSpPr/>
      </cdr:nvSpPr>
      <cdr:spPr>
        <a:xfrm>
          <a:off x="4213080" y="2147760"/>
          <a:ext cx="4305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6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9010529834531</cdr:x>
      <cdr:y>0.363718006286484</cdr:y>
    </cdr:from>
    <cdr:to>
      <cdr:x>0.538985458799933</cdr:x>
      <cdr:y>0.408247268372998</cdr:y>
    </cdr:to>
    <cdr:sp>
      <cdr:nvSpPr>
        <cdr:cNvPr id="21" name="Text Box 1045"/>
        <cdr:cNvSpPr/>
      </cdr:nvSpPr>
      <cdr:spPr>
        <a:xfrm>
          <a:off x="4213080" y="1749600"/>
          <a:ext cx="430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0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9010529834531</cdr:x>
      <cdr:y>0.293743451579105</cdr:y>
    </cdr:from>
    <cdr:to>
      <cdr:x>0.538985458799933</cdr:x>
      <cdr:y>0.339021104625056</cdr:y>
    </cdr:to>
    <cdr:sp>
      <cdr:nvSpPr>
        <cdr:cNvPr id="22" name="Text Box 1046"/>
        <cdr:cNvSpPr/>
      </cdr:nvSpPr>
      <cdr:spPr>
        <a:xfrm>
          <a:off x="4213080" y="1413000"/>
          <a:ext cx="4305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9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96247701821829</cdr:x>
      <cdr:y>0.513770393653645</cdr:y>
    </cdr:from>
    <cdr:to>
      <cdr:x>0.446264415844894</cdr:x>
      <cdr:y>0.558224816644215</cdr:y>
    </cdr:to>
    <cdr:sp>
      <cdr:nvSpPr>
        <cdr:cNvPr id="23" name="Text Box 1048"/>
        <cdr:cNvSpPr/>
      </cdr:nvSpPr>
      <cdr:spPr>
        <a:xfrm>
          <a:off x="3413880" y="2471400"/>
          <a:ext cx="4309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9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96247701821829</cdr:x>
      <cdr:y>0.433243526418201</cdr:y>
    </cdr:from>
    <cdr:to>
      <cdr:x>0.446264415844894</cdr:x>
      <cdr:y>0.468492740607693</cdr:y>
    </cdr:to>
    <cdr:sp>
      <cdr:nvSpPr>
        <cdr:cNvPr id="24" name="Text Box 1049"/>
        <cdr:cNvSpPr/>
      </cdr:nvSpPr>
      <cdr:spPr>
        <a:xfrm>
          <a:off x="3413880" y="2084040"/>
          <a:ext cx="4309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9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96247701821829</cdr:x>
      <cdr:y>0.379509055530609</cdr:y>
    </cdr:from>
    <cdr:to>
      <cdr:x>0.446264415844894</cdr:x>
      <cdr:y>0.420745397395599</cdr:y>
    </cdr:to>
    <cdr:sp>
      <cdr:nvSpPr>
        <cdr:cNvPr id="25" name="Text Box 1050"/>
        <cdr:cNvSpPr/>
      </cdr:nvSpPr>
      <cdr:spPr>
        <a:xfrm>
          <a:off x="3413880" y="1825560"/>
          <a:ext cx="4309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9.1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96247701821829</cdr:x>
      <cdr:y>0.704011375542583</cdr:y>
    </cdr:from>
    <cdr:to>
      <cdr:x>0.446264415844894</cdr:x>
      <cdr:y>0.747717407573717</cdr:y>
    </cdr:to>
    <cdr:sp>
      <cdr:nvSpPr>
        <cdr:cNvPr id="26" name="Text Box 1051"/>
        <cdr:cNvSpPr/>
      </cdr:nvSpPr>
      <cdr:spPr>
        <a:xfrm>
          <a:off x="3413880" y="3386520"/>
          <a:ext cx="4309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5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09000501420692</cdr:x>
      <cdr:y>0.704759766502021</cdr:y>
    </cdr:from>
    <cdr:to>
      <cdr:x>0.359769346481698</cdr:x>
      <cdr:y>0.748465798533154</cdr:y>
    </cdr:to>
    <cdr:sp>
      <cdr:nvSpPr>
        <cdr:cNvPr id="27" name="Text Box 1052"/>
        <cdr:cNvSpPr/>
      </cdr:nvSpPr>
      <cdr:spPr>
        <a:xfrm>
          <a:off x="2662200" y="3390120"/>
          <a:ext cx="4374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64.7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09000501420692</cdr:x>
      <cdr:y>0.466771441400988</cdr:y>
    </cdr:from>
    <cdr:to>
      <cdr:x>0.359017215443757</cdr:x>
      <cdr:y>0.510477473432121</cdr:y>
    </cdr:to>
    <cdr:sp>
      <cdr:nvSpPr>
        <cdr:cNvPr id="28" name="Text Box 1053"/>
        <cdr:cNvSpPr/>
      </cdr:nvSpPr>
      <cdr:spPr>
        <a:xfrm>
          <a:off x="2662200" y="2245320"/>
          <a:ext cx="4309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7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15485542370048</cdr:x>
      <cdr:y>0.660230504415507</cdr:y>
    </cdr:from>
    <cdr:to>
      <cdr:x>0.265251546047134</cdr:x>
      <cdr:y>0.704011375542583</cdr:y>
    </cdr:to>
    <cdr:sp>
      <cdr:nvSpPr>
        <cdr:cNvPr id="29" name="Text Box 1055"/>
        <cdr:cNvSpPr/>
      </cdr:nvSpPr>
      <cdr:spPr>
        <a:xfrm>
          <a:off x="1856520" y="3175920"/>
          <a:ext cx="4287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71.6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15485542370048</cdr:x>
      <cdr:y>0.433243526418201</cdr:y>
    </cdr:from>
    <cdr:to>
      <cdr:x>0.265251546047134</cdr:x>
      <cdr:y>0.477024397545278</cdr:y>
    </cdr:to>
    <cdr:sp>
      <cdr:nvSpPr>
        <cdr:cNvPr id="30" name="Text Box 1056"/>
        <cdr:cNvSpPr/>
      </cdr:nvSpPr>
      <cdr:spPr>
        <a:xfrm>
          <a:off x="1856520" y="2084040"/>
          <a:ext cx="4287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7.4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22012368377068</cdr:x>
      <cdr:y>0.706481065708726</cdr:y>
    </cdr:from>
    <cdr:to>
      <cdr:x>0.173491559418352</cdr:x>
      <cdr:y>0.750037419547972</cdr:y>
    </cdr:to>
    <cdr:sp>
      <cdr:nvSpPr>
        <cdr:cNvPr id="31" name="Text Box 1057"/>
        <cdr:cNvSpPr/>
      </cdr:nvSpPr>
      <cdr:spPr>
        <a:xfrm>
          <a:off x="1051200" y="3398400"/>
          <a:ext cx="4435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69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22012368377068</cdr:x>
      <cdr:y>0.533976949558449</cdr:y>
    </cdr:from>
    <cdr:to>
      <cdr:x>0.173491559418352</cdr:x>
      <cdr:y>0.578506211644963</cdr:y>
    </cdr:to>
    <cdr:sp>
      <cdr:nvSpPr>
        <cdr:cNvPr id="32" name="Text Box 1058"/>
        <cdr:cNvSpPr/>
      </cdr:nvSpPr>
      <cdr:spPr>
        <a:xfrm>
          <a:off x="1051200" y="2568600"/>
          <a:ext cx="4435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1.3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394868794918937</cdr:x>
      <cdr:y>0.786035024696902</cdr:y>
    </cdr:from>
    <cdr:to>
      <cdr:x>0.0862443590172154</cdr:x>
      <cdr:y>0.829741056728035</cdr:y>
    </cdr:to>
    <cdr:sp>
      <cdr:nvSpPr>
        <cdr:cNvPr id="33" name="Text Box 1059"/>
        <cdr:cNvSpPr/>
      </cdr:nvSpPr>
      <cdr:spPr>
        <a:xfrm>
          <a:off x="340200" y="3781080"/>
          <a:ext cx="4028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55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394868794918937</cdr:x>
      <cdr:y>0.704011375542583</cdr:y>
    </cdr:from>
    <cdr:to>
      <cdr:x>0.0862443590172154</cdr:x>
      <cdr:y>0.747717407573717</cdr:y>
    </cdr:to>
    <cdr:sp>
      <cdr:nvSpPr>
        <cdr:cNvPr id="34" name="Text Box 1060"/>
        <cdr:cNvSpPr/>
      </cdr:nvSpPr>
      <cdr:spPr>
        <a:xfrm>
          <a:off x="340200" y="3386520"/>
          <a:ext cx="4028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9.3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41500919271269</cdr:x>
      <cdr:y>0.203262984583146</cdr:y>
    </cdr:from>
    <cdr:to>
      <cdr:x>0.995236503426375</cdr:x>
      <cdr:y>0.248465798533154</cdr:y>
    </cdr:to>
    <cdr:sp>
      <cdr:nvSpPr>
        <cdr:cNvPr id="35" name="Text Box 1061"/>
        <cdr:cNvSpPr/>
      </cdr:nvSpPr>
      <cdr:spPr>
        <a:xfrm>
          <a:off x="8111520" y="977760"/>
          <a:ext cx="4629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3.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41500919271269</cdr:x>
      <cdr:y>0.170258943271965</cdr:y>
    </cdr:from>
    <cdr:to>
      <cdr:x>0.995487213772355</cdr:x>
      <cdr:y>0.213964975303098</cdr:y>
    </cdr:to>
    <cdr:sp>
      <cdr:nvSpPr>
        <cdr:cNvPr id="36" name="Text Box 1062"/>
        <cdr:cNvSpPr/>
      </cdr:nvSpPr>
      <cdr:spPr>
        <a:xfrm>
          <a:off x="8111520" y="819000"/>
          <a:ext cx="4651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4.3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81514290489721</cdr:x>
      <cdr:y>0.709474629546475</cdr:y>
    </cdr:from>
    <cdr:to>
      <cdr:x>0.232241350493064</cdr:x>
      <cdr:y>0.753255500673552</cdr:y>
    </cdr:to>
    <cdr:sp>
      <cdr:nvSpPr>
        <cdr:cNvPr id="37" name="Text Box 1065"/>
        <cdr:cNvSpPr/>
      </cdr:nvSpPr>
      <cdr:spPr>
        <a:xfrm>
          <a:off x="1563840" y="3412800"/>
          <a:ext cx="4370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75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81514290489721</cdr:x>
      <cdr:y>0.482487651549169</cdr:y>
    </cdr:from>
    <cdr:to>
      <cdr:x>0.232241350493064</cdr:x>
      <cdr:y>0.526268522676246</cdr:y>
    </cdr:to>
    <cdr:sp>
      <cdr:nvSpPr>
        <cdr:cNvPr id="38" name="Text Box 1066"/>
        <cdr:cNvSpPr/>
      </cdr:nvSpPr>
      <cdr:spPr>
        <a:xfrm>
          <a:off x="1563840" y="2320920"/>
          <a:ext cx="4370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6.9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5924285475514</cdr:x>
      <cdr:y>0.309235144439455</cdr:y>
    </cdr:from>
    <cdr:to>
      <cdr:x>0.251002841383921</cdr:x>
      <cdr:y>0.351519233647658</cdr:y>
    </cdr:to>
    <cdr:sp>
      <cdr:nvSpPr>
        <cdr:cNvPr id="39" name="Text Box 1067"/>
        <cdr:cNvSpPr/>
      </cdr:nvSpPr>
      <cdr:spPr>
        <a:xfrm>
          <a:off x="1371960" y="1487520"/>
          <a:ext cx="790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50" spc="-1" strike="noStrike">
              <a:solidFill>
                <a:srgbClr val="000000"/>
              </a:solidFill>
              <a:latin typeface="ＭＳ Ｐゴシック"/>
            </a:rPr>
            <a:t>15.00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53501587832191</cdr:x>
      <cdr:y>0.710223020505912</cdr:y>
    </cdr:from>
    <cdr:to>
      <cdr:x>0.90949356510112</cdr:x>
      <cdr:y>0.754003891632989</cdr:y>
    </cdr:to>
    <cdr:sp>
      <cdr:nvSpPr>
        <cdr:cNvPr id="40" name="Text Box 1068"/>
        <cdr:cNvSpPr/>
      </cdr:nvSpPr>
      <cdr:spPr>
        <a:xfrm>
          <a:off x="7353360" y="3416400"/>
          <a:ext cx="4824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39.8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53501587832191</cdr:x>
      <cdr:y>0.489522526567879</cdr:y>
    </cdr:from>
    <cdr:to>
      <cdr:x>0.90949356510112</cdr:x>
      <cdr:y>0.532480167639575</cdr:y>
    </cdr:to>
    <cdr:sp>
      <cdr:nvSpPr>
        <cdr:cNvPr id="41" name="Text Box 1069"/>
        <cdr:cNvSpPr/>
      </cdr:nvSpPr>
      <cdr:spPr>
        <a:xfrm>
          <a:off x="7353360" y="2354760"/>
          <a:ext cx="4824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22.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53501587832191</cdr:x>
      <cdr:y>0.335728184403532</cdr:y>
    </cdr:from>
    <cdr:to>
      <cdr:x>0.90949356510112</cdr:x>
      <cdr:y>0.379509055530609</cdr:y>
    </cdr:to>
    <cdr:sp>
      <cdr:nvSpPr>
        <cdr:cNvPr id="42" name="Text Box 1070"/>
        <cdr:cNvSpPr/>
      </cdr:nvSpPr>
      <cdr:spPr>
        <a:xfrm>
          <a:off x="7353360" y="1614960"/>
          <a:ext cx="4824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9.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53501587832191</cdr:x>
      <cdr:y>0.235967669510552</cdr:y>
    </cdr:from>
    <cdr:to>
      <cdr:x>0.90949356510112</cdr:x>
      <cdr:y>0.280496931597066</cdr:y>
    </cdr:to>
    <cdr:sp>
      <cdr:nvSpPr>
        <cdr:cNvPr id="43" name="Text Box 1071"/>
        <cdr:cNvSpPr/>
      </cdr:nvSpPr>
      <cdr:spPr>
        <a:xfrm>
          <a:off x="7353360" y="1135080"/>
          <a:ext cx="4824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11.1%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6.62"/>
    <col collapsed="false" customWidth="true" hidden="false" outlineLevel="0" max="8" min="3" style="1" width="5.25"/>
    <col collapsed="false" customWidth="true" hidden="false" outlineLevel="0" max="26" min="9" style="1" width="6.12"/>
    <col collapsed="false" customWidth="true" hidden="false" outlineLevel="0" max="27" min="27" style="1" width="1.12"/>
    <col collapsed="false" customWidth="true" hidden="false" outlineLevel="0" max="39" min="28" style="1" width="6.12"/>
    <col collapsed="false" customWidth="true" hidden="false" outlineLevel="0" max="40" min="40" style="1" width="7.1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O4" s="5"/>
    </row>
    <row r="7" customFormat="false" ht="13.5" hidden="false" customHeight="false" outlineLevel="0" collapsed="false">
      <c r="B7" s="6"/>
      <c r="G7" s="7"/>
    </row>
    <row r="10" customFormat="false" ht="13.5" hidden="false" customHeight="false" outlineLevel="0" collapsed="false">
      <c r="A10" s="6"/>
    </row>
    <row r="11" customFormat="false" ht="13.5" hidden="false" customHeight="false" outlineLevel="0" collapsed="false">
      <c r="A11" s="6"/>
    </row>
    <row r="12" customFormat="false" ht="13.5" hidden="false" customHeight="false" outlineLevel="0" collapsed="false">
      <c r="A12" s="6"/>
    </row>
    <row r="13" customFormat="false" ht="13.5" hidden="false" customHeight="false" outlineLevel="0" collapsed="false">
      <c r="A13" s="6"/>
    </row>
    <row r="14" customFormat="false" ht="13.5" hidden="false" customHeight="false" outlineLevel="0" collapsed="false">
      <c r="A14" s="6"/>
    </row>
    <row r="15" customFormat="false" ht="13.5" hidden="false" customHeight="false" outlineLevel="0" collapsed="false">
      <c r="A15" s="6"/>
    </row>
    <row r="16" customFormat="false" ht="13.5" hidden="false" customHeight="false" outlineLevel="0" collapsed="false">
      <c r="A16" s="6"/>
    </row>
    <row r="23" customFormat="false" ht="13.5" hidden="false" customHeight="false" outlineLevel="0" collapsed="false">
      <c r="Q23" s="8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3.5" hidden="false" customHeight="false" outlineLevel="0" collapsed="false">
      <c r="A33" s="1" t="s">
        <v>2</v>
      </c>
      <c r="B33" s="6"/>
      <c r="G33" s="7"/>
    </row>
    <row r="34" customFormat="false" ht="13.5" hidden="false" customHeight="false" outlineLevel="0" collapsed="false">
      <c r="A34" s="1" t="s">
        <v>3</v>
      </c>
      <c r="B34" s="6"/>
      <c r="G34" s="7"/>
    </row>
    <row r="35" customFormat="false" ht="13.5" hidden="false" customHeight="false" outlineLevel="0" collapsed="false">
      <c r="A35" s="11" t="s">
        <v>4</v>
      </c>
    </row>
  </sheetData>
  <mergeCells count="1">
    <mergeCell ref="A1:N1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6.62"/>
    <col collapsed="false" customWidth="true" hidden="false" outlineLevel="0" max="8" min="4" style="1" width="6.74"/>
    <col collapsed="false" customWidth="true" hidden="false" outlineLevel="0" max="51" min="9" style="1" width="6.12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B1" s="12" t="s">
        <v>0</v>
      </c>
    </row>
    <row r="3" customFormat="false" ht="13.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2" t="s">
        <v>5</v>
      </c>
      <c r="D4" s="13" t="s">
        <v>6</v>
      </c>
    </row>
    <row r="5" customFormat="false" ht="13.5" hidden="false" customHeight="false" outlineLevel="0" collapsed="false">
      <c r="B5" s="14" t="s">
        <v>7</v>
      </c>
      <c r="C5" s="14" t="n">
        <v>1965</v>
      </c>
      <c r="D5" s="14"/>
      <c r="E5" s="14"/>
      <c r="F5" s="14"/>
      <c r="G5" s="14"/>
      <c r="H5" s="15" t="n">
        <v>70</v>
      </c>
      <c r="I5" s="15"/>
      <c r="J5" s="15"/>
      <c r="K5" s="15" t="n">
        <v>73</v>
      </c>
      <c r="L5" s="15"/>
      <c r="M5" s="15" t="n">
        <v>75</v>
      </c>
      <c r="N5" s="15"/>
      <c r="O5" s="15"/>
      <c r="P5" s="15"/>
      <c r="Q5" s="15"/>
      <c r="R5" s="15" t="n">
        <v>80</v>
      </c>
      <c r="S5" s="15"/>
      <c r="T5" s="15"/>
      <c r="U5" s="15"/>
      <c r="V5" s="15"/>
      <c r="W5" s="15" t="n">
        <v>85</v>
      </c>
      <c r="X5" s="15"/>
      <c r="Y5" s="15"/>
      <c r="Z5" s="15"/>
      <c r="AA5" s="15"/>
      <c r="AB5" s="15" t="n">
        <v>90</v>
      </c>
      <c r="AC5" s="15"/>
      <c r="AD5" s="15"/>
      <c r="AE5" s="15"/>
      <c r="AF5" s="15"/>
      <c r="AG5" s="15" t="n">
        <v>95</v>
      </c>
      <c r="AH5" s="15"/>
      <c r="AI5" s="15"/>
      <c r="AJ5" s="15"/>
      <c r="AK5" s="15"/>
      <c r="AL5" s="16" t="n">
        <v>2000</v>
      </c>
      <c r="AM5" s="16"/>
      <c r="AN5" s="16"/>
      <c r="AO5" s="16"/>
      <c r="AP5" s="16"/>
      <c r="AQ5" s="16" t="n">
        <v>5</v>
      </c>
      <c r="AR5" s="16"/>
      <c r="AS5" s="16"/>
      <c r="AT5" s="16"/>
      <c r="AU5" s="16"/>
      <c r="AV5" s="16" t="n">
        <v>10</v>
      </c>
      <c r="AW5" s="16"/>
      <c r="AX5" s="16"/>
      <c r="AY5" s="16" t="n">
        <v>13</v>
      </c>
    </row>
    <row r="6" s="17" customFormat="true" ht="13.5" hidden="false" customHeight="false" outlineLevel="0" collapsed="false">
      <c r="B6" s="18" t="s">
        <v>8</v>
      </c>
      <c r="C6" s="18" t="n">
        <v>3.562244829</v>
      </c>
      <c r="D6" s="18" t="n">
        <v>4.131296466</v>
      </c>
      <c r="E6" s="18" t="n">
        <v>5.1098693745</v>
      </c>
      <c r="F6" s="18" t="n">
        <v>5.9453212335</v>
      </c>
      <c r="G6" s="18" t="n">
        <v>7.1906711085</v>
      </c>
      <c r="H6" s="18" t="n">
        <v>8.6762165325</v>
      </c>
      <c r="I6" s="18" t="n">
        <v>9.123830859</v>
      </c>
      <c r="J6" s="18" t="n">
        <v>10.0545153555</v>
      </c>
      <c r="K6" s="18" t="n">
        <v>11.3190373395</v>
      </c>
      <c r="L6" s="18" t="n">
        <v>10.7042740365</v>
      </c>
      <c r="M6" s="18" t="n">
        <v>10.3017434685</v>
      </c>
      <c r="N6" s="18" t="n">
        <v>10.999432422</v>
      </c>
      <c r="O6" s="18" t="n">
        <v>11.239209366</v>
      </c>
      <c r="P6" s="18" t="n">
        <v>11.380111809</v>
      </c>
      <c r="Q6" s="18" t="n">
        <v>11.336744331</v>
      </c>
      <c r="R6" s="18" t="n">
        <v>10.2956318355</v>
      </c>
      <c r="S6" s="18" t="n">
        <v>9.6347382615</v>
      </c>
      <c r="T6" s="18" t="n">
        <v>9.326435679</v>
      </c>
      <c r="U6" s="18" t="n">
        <v>9.624231276</v>
      </c>
      <c r="V6" s="18" t="n">
        <v>9.350212443</v>
      </c>
      <c r="W6" s="18" t="n">
        <v>9.121570392</v>
      </c>
      <c r="X6" s="18" t="n">
        <v>9.156733212</v>
      </c>
      <c r="Y6" s="18" t="n">
        <v>9.627245232</v>
      </c>
      <c r="Z6" s="18" t="n">
        <v>10.2018643155</v>
      </c>
      <c r="AA6" s="18" t="n">
        <v>10.646297244</v>
      </c>
      <c r="AB6" s="18" t="n">
        <v>11.0081363132293</v>
      </c>
      <c r="AC6" s="18" t="n">
        <v>11.1449471562974</v>
      </c>
      <c r="AD6" s="18" t="n">
        <v>11.4007522102053</v>
      </c>
      <c r="AE6" s="18" t="n">
        <v>11.1301316996313</v>
      </c>
      <c r="AF6" s="18" t="n">
        <v>11.7503829284302</v>
      </c>
      <c r="AG6" s="18" t="n">
        <v>11.8092766879235</v>
      </c>
      <c r="AH6" s="18" t="n">
        <v>11.7662567835803</v>
      </c>
      <c r="AI6" s="18" t="n">
        <v>11.5168471525344</v>
      </c>
      <c r="AJ6" s="18" t="n">
        <v>11.1834316661534</v>
      </c>
      <c r="AK6" s="18" t="n">
        <v>11.3654185820316</v>
      </c>
      <c r="AL6" s="18" t="n">
        <v>11.1637602985904</v>
      </c>
      <c r="AM6" s="18" t="n">
        <v>10.8526941147845</v>
      </c>
      <c r="AN6" s="18" t="n">
        <v>10.9878146152011</v>
      </c>
      <c r="AO6" s="18" t="n">
        <v>10.8416489632263</v>
      </c>
      <c r="AP6" s="18" t="n">
        <v>10.7290625814617</v>
      </c>
      <c r="AQ6" s="18" t="n">
        <v>10.6965422276196</v>
      </c>
      <c r="AR6" s="18" t="n">
        <v>10.1825161382699</v>
      </c>
      <c r="AS6" s="18" t="n">
        <v>10.2192921616358</v>
      </c>
      <c r="AT6" s="18" t="n">
        <v>9.33743210668616</v>
      </c>
      <c r="AU6" s="18" t="n">
        <v>8.81171194107138</v>
      </c>
      <c r="AV6" s="18" t="n">
        <v>8.81959850045988</v>
      </c>
      <c r="AW6" s="18" t="n">
        <v>9.0820295534372</v>
      </c>
      <c r="AX6" s="18" t="n">
        <v>9.17937578468854</v>
      </c>
      <c r="AY6" s="18" t="n">
        <v>8.97688470121187</v>
      </c>
    </row>
    <row r="7" s="17" customFormat="true" ht="13.5" hidden="false" customHeight="false" outlineLevel="0" collapsed="false">
      <c r="B7" s="18" t="s">
        <v>9</v>
      </c>
      <c r="C7" s="18" t="n">
        <v>1.867731789</v>
      </c>
      <c r="D7" s="18" t="n">
        <v>1.9214388105</v>
      </c>
      <c r="E7" s="18" t="n">
        <v>2.294625168</v>
      </c>
      <c r="F7" s="18" t="n">
        <v>2.420457831</v>
      </c>
      <c r="G7" s="18" t="n">
        <v>2.588402157</v>
      </c>
      <c r="H7" s="18" t="n">
        <v>2.644160343</v>
      </c>
      <c r="I7" s="18" t="n">
        <v>2.311871694</v>
      </c>
      <c r="J7" s="18" t="n">
        <v>2.3000251725</v>
      </c>
      <c r="K7" s="18" t="n">
        <v>2.53088583</v>
      </c>
      <c r="L7" s="18" t="n">
        <v>2.6674766415</v>
      </c>
      <c r="M7" s="18" t="n">
        <v>2.5033834815</v>
      </c>
      <c r="N7" s="18" t="n">
        <v>2.4451136655</v>
      </c>
      <c r="O7" s="18" t="n">
        <v>2.281899576</v>
      </c>
      <c r="P7" s="18" t="n">
        <v>2.071927308</v>
      </c>
      <c r="Q7" s="18" t="n">
        <v>2.3041275015</v>
      </c>
      <c r="R7" s="18" t="n">
        <v>2.800886055</v>
      </c>
      <c r="S7" s="18" t="n">
        <v>2.90846754</v>
      </c>
      <c r="T7" s="18" t="n">
        <v>2.7789092925</v>
      </c>
      <c r="U7" s="18" t="n">
        <v>2.8252907265</v>
      </c>
      <c r="V7" s="18" t="n">
        <v>3.088635132</v>
      </c>
      <c r="W7" s="18" t="n">
        <v>3.2229654765</v>
      </c>
      <c r="X7" s="18" t="n">
        <v>2.933500119</v>
      </c>
      <c r="Y7" s="18" t="n">
        <v>3.074821167</v>
      </c>
      <c r="Z7" s="18" t="n">
        <v>3.297853911</v>
      </c>
      <c r="AA7" s="18" t="n">
        <v>3.2861748315</v>
      </c>
      <c r="AB7" s="18" t="n">
        <v>3.31426468477293</v>
      </c>
      <c r="AC7" s="18" t="n">
        <v>3.39755355226485</v>
      </c>
      <c r="AD7" s="18" t="n">
        <v>3.30034332955659</v>
      </c>
      <c r="AE7" s="18" t="n">
        <v>3.31238766494542</v>
      </c>
      <c r="AF7" s="18" t="n">
        <v>3.52023899083649</v>
      </c>
      <c r="AG7" s="18" t="n">
        <v>3.64058445257111</v>
      </c>
      <c r="AH7" s="18" t="n">
        <v>3.73641296727478</v>
      </c>
      <c r="AI7" s="18" t="n">
        <v>3.85163032643054</v>
      </c>
      <c r="AJ7" s="18" t="n">
        <v>3.62111048928388</v>
      </c>
      <c r="AK7" s="18" t="n">
        <v>3.85456443710518</v>
      </c>
      <c r="AL7" s="18" t="n">
        <v>4.20380452225093</v>
      </c>
      <c r="AM7" s="18" t="n">
        <v>4.2951467531573</v>
      </c>
      <c r="AN7" s="18" t="n">
        <v>4.4366819996262</v>
      </c>
      <c r="AO7" s="18" t="n">
        <v>4.56733339546898</v>
      </c>
      <c r="AP7" s="18" t="n">
        <v>4.99727670649136</v>
      </c>
      <c r="AQ7" s="18" t="n">
        <v>4.76337200647353</v>
      </c>
      <c r="AR7" s="18" t="n">
        <v>4.82326819645854</v>
      </c>
      <c r="AS7" s="18" t="n">
        <v>5.03679019010425</v>
      </c>
      <c r="AT7" s="18" t="n">
        <v>4.92028653546339</v>
      </c>
      <c r="AU7" s="18" t="n">
        <v>4.38402464953163</v>
      </c>
      <c r="AV7" s="18" t="n">
        <v>4.98150966337555</v>
      </c>
      <c r="AW7" s="18" t="n">
        <v>4.65427103064142</v>
      </c>
      <c r="AX7" s="18" t="n">
        <v>4.86184170814962</v>
      </c>
      <c r="AY7" s="18" t="n">
        <v>5.27678750002154</v>
      </c>
    </row>
    <row r="8" s="17" customFormat="true" ht="13.5" hidden="false" customHeight="false" outlineLevel="0" collapsed="false">
      <c r="B8" s="18" t="s">
        <v>10</v>
      </c>
      <c r="C8" s="18" t="n">
        <v>0.0848512335</v>
      </c>
      <c r="D8" s="18" t="n">
        <v>0.088409376</v>
      </c>
      <c r="E8" s="18" t="n">
        <v>0.093516357</v>
      </c>
      <c r="F8" s="18" t="n">
        <v>0.1008419445</v>
      </c>
      <c r="G8" s="18" t="n">
        <v>0.119134983</v>
      </c>
      <c r="H8" s="18" t="n">
        <v>0.1660606035</v>
      </c>
      <c r="I8" s="18" t="n">
        <v>0.1672326975</v>
      </c>
      <c r="J8" s="18" t="n">
        <v>0.167693163</v>
      </c>
      <c r="K8" s="18" t="n">
        <v>0.2448420645</v>
      </c>
      <c r="L8" s="18" t="n">
        <v>0.3206095695</v>
      </c>
      <c r="M8" s="18" t="n">
        <v>0.386204973</v>
      </c>
      <c r="N8" s="18" t="n">
        <v>0.438111993</v>
      </c>
      <c r="O8" s="18" t="n">
        <v>0.5797260645</v>
      </c>
      <c r="P8" s="18" t="n">
        <v>0.753489</v>
      </c>
      <c r="Q8" s="18" t="n">
        <v>0.8993728425</v>
      </c>
      <c r="R8" s="18" t="n">
        <v>1.0115589825</v>
      </c>
      <c r="S8" s="18" t="n">
        <v>1.01553573</v>
      </c>
      <c r="T8" s="18" t="n">
        <v>1.0565171595</v>
      </c>
      <c r="U8" s="18" t="n">
        <v>1.212363801</v>
      </c>
      <c r="V8" s="18" t="n">
        <v>1.545824544</v>
      </c>
      <c r="W8" s="18" t="n">
        <v>1.5996990075</v>
      </c>
      <c r="X8" s="18" t="n">
        <v>1.6572990555</v>
      </c>
      <c r="Y8" s="18" t="n">
        <v>1.711089798</v>
      </c>
      <c r="Z8" s="18" t="n">
        <v>1.7829642765</v>
      </c>
      <c r="AA8" s="18" t="n">
        <v>1.9319039355</v>
      </c>
      <c r="AB8" s="18" t="n">
        <v>2.10189376071178</v>
      </c>
      <c r="AC8" s="18" t="n">
        <v>2.25231776429945</v>
      </c>
      <c r="AD8" s="18" t="n">
        <v>2.27639404744781</v>
      </c>
      <c r="AE8" s="18" t="n">
        <v>2.33368785945987</v>
      </c>
      <c r="AF8" s="18" t="n">
        <v>2.45660089183436</v>
      </c>
      <c r="AG8" s="18" t="n">
        <v>2.53879937248573</v>
      </c>
      <c r="AH8" s="18" t="n">
        <v>2.68175693352382</v>
      </c>
      <c r="AI8" s="18" t="n">
        <v>2.79257388990953</v>
      </c>
      <c r="AJ8" s="18" t="n">
        <v>2.84956943077663</v>
      </c>
      <c r="AK8" s="18" t="n">
        <v>3.01186788526028</v>
      </c>
      <c r="AL8" s="18" t="n">
        <v>3.13327823877738</v>
      </c>
      <c r="AM8" s="18" t="n">
        <v>3.12932026635429</v>
      </c>
      <c r="AN8" s="18" t="n">
        <v>3.21906840195705</v>
      </c>
      <c r="AO8" s="18" t="n">
        <v>3.37014942489364</v>
      </c>
      <c r="AP8" s="18" t="n">
        <v>3.35920576607982</v>
      </c>
      <c r="AQ8" s="18" t="n">
        <v>3.39385217939174</v>
      </c>
      <c r="AR8" s="18" t="n">
        <v>3.75971683256595</v>
      </c>
      <c r="AS8" s="18" t="n">
        <v>4.09831401171611</v>
      </c>
      <c r="AT8" s="18" t="n">
        <v>4.02889345997471</v>
      </c>
      <c r="AU8" s="18" t="n">
        <v>3.99762656463769</v>
      </c>
      <c r="AV8" s="18" t="n">
        <v>4.24364101949264</v>
      </c>
      <c r="AW8" s="18" t="n">
        <v>4.93736794392808</v>
      </c>
      <c r="AX8" s="18" t="n">
        <v>5.10807867200496</v>
      </c>
      <c r="AY8" s="18" t="n">
        <v>5.08548099433482</v>
      </c>
    </row>
    <row r="9" s="17" customFormat="true" ht="13.5" hidden="false" customHeight="false" outlineLevel="0" collapsed="false">
      <c r="B9" s="18" t="s">
        <v>11</v>
      </c>
      <c r="C9" s="18" t="n">
        <v>0.000334884</v>
      </c>
      <c r="D9" s="18" t="n">
        <v>0.005609307</v>
      </c>
      <c r="E9" s="18" t="n">
        <v>0.0060697725</v>
      </c>
      <c r="F9" s="18" t="n">
        <v>0.01004652</v>
      </c>
      <c r="G9" s="18" t="n">
        <v>0.0104232645</v>
      </c>
      <c r="H9" s="18" t="n">
        <v>0.044120967</v>
      </c>
      <c r="I9" s="18" t="n">
        <v>0.075432621</v>
      </c>
      <c r="J9" s="18" t="n">
        <v>0.0892884465</v>
      </c>
      <c r="K9" s="18" t="n">
        <v>0.091423332</v>
      </c>
      <c r="L9" s="18" t="n">
        <v>0.185525736</v>
      </c>
      <c r="M9" s="18" t="n">
        <v>0.2366374065</v>
      </c>
      <c r="N9" s="18" t="n">
        <v>0.320986314</v>
      </c>
      <c r="O9" s="18" t="n">
        <v>0.2981723415</v>
      </c>
      <c r="P9" s="18" t="n">
        <v>0.558670233</v>
      </c>
      <c r="Q9" s="18" t="n">
        <v>0.662986599</v>
      </c>
      <c r="R9" s="18" t="n">
        <v>0.7778936715</v>
      </c>
      <c r="S9" s="18" t="n">
        <v>0.82716348</v>
      </c>
      <c r="T9" s="18" t="n">
        <v>0.9647589435</v>
      </c>
      <c r="U9" s="18" t="n">
        <v>1.0764427575</v>
      </c>
      <c r="V9" s="18" t="n">
        <v>1.2645638445</v>
      </c>
      <c r="W9" s="18" t="n">
        <v>1.5030012525</v>
      </c>
      <c r="X9" s="18" t="n">
        <v>1.5852152745</v>
      </c>
      <c r="Y9" s="18" t="n">
        <v>1.768438683</v>
      </c>
      <c r="Z9" s="18" t="n">
        <v>1.682708379</v>
      </c>
      <c r="AA9" s="18" t="n">
        <v>1.722392133</v>
      </c>
      <c r="AB9" s="18" t="n">
        <v>1.88446729659413</v>
      </c>
      <c r="AC9" s="18" t="n">
        <v>1.98693130188349</v>
      </c>
      <c r="AD9" s="18" t="n">
        <v>2.07544614754744</v>
      </c>
      <c r="AE9" s="18" t="n">
        <v>2.32232562436524</v>
      </c>
      <c r="AF9" s="18" t="n">
        <v>2.49764167791349</v>
      </c>
      <c r="AG9" s="18" t="n">
        <v>2.69451066844328</v>
      </c>
      <c r="AH9" s="18" t="n">
        <v>2.77476404123144</v>
      </c>
      <c r="AI9" s="18" t="n">
        <v>2.89896193772626</v>
      </c>
      <c r="AJ9" s="18" t="n">
        <v>2.99767399140465</v>
      </c>
      <c r="AK9" s="18" t="n">
        <v>2.82276286558156</v>
      </c>
      <c r="AL9" s="18" t="n">
        <v>2.85912113434235</v>
      </c>
      <c r="AM9" s="18" t="n">
        <v>2.82373010658397</v>
      </c>
      <c r="AN9" s="18" t="n">
        <v>2.57734606018785</v>
      </c>
      <c r="AO9" s="18" t="n">
        <v>2.09386030146526</v>
      </c>
      <c r="AP9" s="18" t="n">
        <v>2.47071205746304</v>
      </c>
      <c r="AQ9" s="18" t="n">
        <v>2.66165624717746</v>
      </c>
      <c r="AR9" s="18" t="n">
        <v>2.64552911278142</v>
      </c>
      <c r="AS9" s="18" t="n">
        <v>2.30606372546048</v>
      </c>
      <c r="AT9" s="18" t="n">
        <v>2.23706226684748</v>
      </c>
      <c r="AU9" s="18" t="n">
        <v>2.39812758534701</v>
      </c>
      <c r="AV9" s="18" t="n">
        <v>2.46484275373186</v>
      </c>
      <c r="AW9" s="18" t="n">
        <v>0.874974049574834</v>
      </c>
      <c r="AX9" s="18" t="n">
        <v>0.136891020137619</v>
      </c>
      <c r="AY9" s="18" t="n">
        <v>0.0800016186946997</v>
      </c>
    </row>
    <row r="10" s="17" customFormat="true" ht="13.5" hidden="false" customHeight="false" outlineLevel="0" collapsed="false">
      <c r="B10" s="18" t="s">
        <v>12</v>
      </c>
      <c r="C10" s="18" t="n">
        <v>0.750893649</v>
      </c>
      <c r="D10" s="18" t="n">
        <v>0.767554128</v>
      </c>
      <c r="E10" s="18" t="n">
        <v>0.6675493935</v>
      </c>
      <c r="F10" s="18" t="n">
        <v>0.715647108</v>
      </c>
      <c r="G10" s="18" t="n">
        <v>0.7279959555</v>
      </c>
      <c r="H10" s="18" t="n">
        <v>0.749051787</v>
      </c>
      <c r="I10" s="18" t="n">
        <v>0.8045169495</v>
      </c>
      <c r="J10" s="18" t="n">
        <v>0.8152332375</v>
      </c>
      <c r="K10" s="18" t="n">
        <v>0.660223806</v>
      </c>
      <c r="L10" s="18" t="n">
        <v>0.7941355455</v>
      </c>
      <c r="M10" s="18" t="n">
        <v>0.8052704385</v>
      </c>
      <c r="N10" s="18" t="n">
        <v>0.816865797</v>
      </c>
      <c r="O10" s="18" t="n">
        <v>0.709870359</v>
      </c>
      <c r="P10" s="18" t="n">
        <v>0.6894005745</v>
      </c>
      <c r="Q10" s="18" t="n">
        <v>0.790242519</v>
      </c>
      <c r="R10" s="18" t="n">
        <v>0.8573449005</v>
      </c>
      <c r="S10" s="18" t="n">
        <v>0.8407681425</v>
      </c>
      <c r="T10" s="18" t="n">
        <v>0.782205303</v>
      </c>
      <c r="U10" s="18" t="n">
        <v>0.8122192815</v>
      </c>
      <c r="V10" s="18" t="n">
        <v>0.6873075495</v>
      </c>
      <c r="W10" s="18" t="n">
        <v>0.7987402005</v>
      </c>
      <c r="X10" s="18" t="n">
        <v>0.775758786</v>
      </c>
      <c r="Y10" s="18" t="n">
        <v>0.717823854</v>
      </c>
      <c r="Z10" s="18" t="n">
        <v>0.8668890945</v>
      </c>
      <c r="AA10" s="18" t="n">
        <v>0.882921666</v>
      </c>
      <c r="AB10" s="18" t="n">
        <v>0.809525063835614</v>
      </c>
      <c r="AC10" s="18" t="n">
        <v>0.886359195785031</v>
      </c>
      <c r="AD10" s="18" t="n">
        <v>0.749563498155722</v>
      </c>
      <c r="AE10" s="18" t="n">
        <v>0.869463885501559</v>
      </c>
      <c r="AF10" s="18" t="n">
        <v>0.609529491969532</v>
      </c>
      <c r="AG10" s="18" t="n">
        <v>0.741521905494111</v>
      </c>
      <c r="AH10" s="18" t="n">
        <v>0.722083565921771</v>
      </c>
      <c r="AI10" s="18" t="n">
        <v>0.79605019066954</v>
      </c>
      <c r="AJ10" s="18" t="n">
        <v>0.813951551847922</v>
      </c>
      <c r="AK10" s="18" t="n">
        <v>0.752269496131442</v>
      </c>
      <c r="AL10" s="18" t="n">
        <v>0.756739206115344</v>
      </c>
      <c r="AM10" s="18" t="n">
        <v>0.726158234865207</v>
      </c>
      <c r="AN10" s="18" t="n">
        <v>0.703494347093323</v>
      </c>
      <c r="AO10" s="18" t="n">
        <v>0.807158130383213</v>
      </c>
      <c r="AP10" s="18" t="n">
        <v>0.803877099855607</v>
      </c>
      <c r="AQ10" s="18" t="n">
        <v>0.667873118207515</v>
      </c>
      <c r="AR10" s="18" t="n">
        <v>0.763107992012329</v>
      </c>
      <c r="AS10" s="18" t="n">
        <v>0.646887105365389</v>
      </c>
      <c r="AT10" s="18" t="n">
        <v>0.662542354670938</v>
      </c>
      <c r="AU10" s="18" t="n">
        <v>0.659184599787558</v>
      </c>
      <c r="AV10" s="18" t="n">
        <v>0.703039489310422</v>
      </c>
      <c r="AW10" s="18" t="n">
        <v>0.715355162883034</v>
      </c>
      <c r="AX10" s="18" t="n">
        <v>0.648283313743901</v>
      </c>
      <c r="AY10" s="18" t="n">
        <v>0.671641378586003</v>
      </c>
    </row>
    <row r="11" s="17" customFormat="true" ht="13.5" hidden="false" customHeight="false" outlineLevel="0" collapsed="false">
      <c r="B11" s="18" t="s">
        <v>13</v>
      </c>
      <c r="C11" s="18" t="n">
        <v>0.109004742</v>
      </c>
      <c r="D11" s="18" t="n">
        <v>0.109172184</v>
      </c>
      <c r="E11" s="18" t="n">
        <v>0.1123117215</v>
      </c>
      <c r="F11" s="18" t="n">
        <v>0.122818707</v>
      </c>
      <c r="G11" s="18" t="n">
        <v>0.131860575</v>
      </c>
      <c r="H11" s="18" t="n">
        <v>0.139228023</v>
      </c>
      <c r="I11" s="18" t="n">
        <v>0.142995468</v>
      </c>
      <c r="J11" s="18" t="n">
        <v>0.1470559365</v>
      </c>
      <c r="K11" s="18" t="n">
        <v>0.1555954785</v>
      </c>
      <c r="L11" s="18" t="n">
        <v>0.1505722185</v>
      </c>
      <c r="M11" s="18" t="n">
        <v>0.145172214</v>
      </c>
      <c r="N11" s="18" t="n">
        <v>0.1566001305</v>
      </c>
      <c r="O11" s="18" t="n">
        <v>0.158567574</v>
      </c>
      <c r="P11" s="18" t="n">
        <v>0.1608699015</v>
      </c>
      <c r="Q11" s="18" t="n">
        <v>0.1788699165</v>
      </c>
      <c r="R11" s="18" t="n">
        <v>0.176148984</v>
      </c>
      <c r="S11" s="18" t="n">
        <v>0.1761071235</v>
      </c>
      <c r="T11" s="18" t="n">
        <v>0.187702482</v>
      </c>
      <c r="U11" s="18" t="n">
        <v>0.2012234235</v>
      </c>
      <c r="V11" s="18" t="n">
        <v>0.215414133</v>
      </c>
      <c r="W11" s="18" t="n">
        <v>0.2207304165</v>
      </c>
      <c r="X11" s="18" t="n">
        <v>0.225962979</v>
      </c>
      <c r="Y11" s="18" t="n">
        <v>0.2378095005</v>
      </c>
      <c r="Z11" s="18" t="n">
        <v>0.247897881</v>
      </c>
      <c r="AA11" s="18" t="n">
        <v>0.2599118445</v>
      </c>
      <c r="AB11" s="18" t="n">
        <v>0.576697395615464</v>
      </c>
      <c r="AC11" s="18" t="n">
        <v>0.582478851681334</v>
      </c>
      <c r="AD11" s="18" t="n">
        <v>0.574331083931786</v>
      </c>
      <c r="AE11" s="18" t="n">
        <v>0.569585771090425</v>
      </c>
      <c r="AF11" s="18" t="n">
        <v>0.583702760782425</v>
      </c>
      <c r="AG11" s="18" t="n">
        <v>0.612227651487018</v>
      </c>
      <c r="AH11" s="18" t="n">
        <v>0.621909083881075</v>
      </c>
      <c r="AI11" s="18" t="n">
        <v>0.634378070569557</v>
      </c>
      <c r="AJ11" s="18" t="n">
        <v>0.598338270702818</v>
      </c>
      <c r="AK11" s="18" t="n">
        <v>0.612635859182238</v>
      </c>
      <c r="AL11" s="18" t="n">
        <v>0.623221112327025</v>
      </c>
      <c r="AM11" s="18" t="n">
        <v>0.608896217468853</v>
      </c>
      <c r="AN11" s="18" t="n">
        <v>0.622309583377878</v>
      </c>
      <c r="AO11" s="18" t="n">
        <v>0.641100102622994</v>
      </c>
      <c r="AP11" s="18" t="n">
        <v>0.636584933623391</v>
      </c>
      <c r="AQ11" s="18" t="n">
        <v>0.674487123491236</v>
      </c>
      <c r="AR11" s="18" t="n">
        <v>0.72267749911889</v>
      </c>
      <c r="AS11" s="18" t="n">
        <v>0.679241435507712</v>
      </c>
      <c r="AT11" s="18" t="n">
        <v>0.625754425117239</v>
      </c>
      <c r="AU11" s="18" t="n">
        <v>0.613072225409098</v>
      </c>
      <c r="AV11" s="18" t="n">
        <v>0.944483666281137</v>
      </c>
      <c r="AW11" s="18" t="n">
        <v>0.960157867852806</v>
      </c>
      <c r="AX11" s="18" t="n">
        <v>0.892902378687238</v>
      </c>
      <c r="AY11" s="18" t="n">
        <v>0.908576517280302</v>
      </c>
    </row>
    <row r="12" s="17" customFormat="true" ht="13.5" hidden="false" customHeight="false" outlineLevel="0" collapsed="false">
      <c r="B12" s="18" t="s">
        <v>14</v>
      </c>
      <c r="C12" s="18" t="n">
        <v>6.3751448475</v>
      </c>
      <c r="D12" s="18" t="n">
        <v>7.023522132</v>
      </c>
      <c r="E12" s="18" t="n">
        <v>8.2838999265</v>
      </c>
      <c r="F12" s="18" t="n">
        <v>9.315133344</v>
      </c>
      <c r="G12" s="18" t="n">
        <v>10.7684880435</v>
      </c>
      <c r="H12" s="18" t="n">
        <v>12.418838256</v>
      </c>
      <c r="I12" s="18" t="n">
        <v>12.6258384285</v>
      </c>
      <c r="J12" s="18" t="n">
        <v>13.5738113115</v>
      </c>
      <c r="K12" s="18" t="n">
        <v>15.0020078505</v>
      </c>
      <c r="L12" s="18" t="n">
        <v>14.8226774685</v>
      </c>
      <c r="M12" s="18" t="n">
        <v>14.3783701215</v>
      </c>
      <c r="N12" s="18" t="n">
        <v>15.177110322</v>
      </c>
      <c r="O12" s="18" t="n">
        <v>15.267529002</v>
      </c>
      <c r="P12" s="18" t="n">
        <v>15.614468826</v>
      </c>
      <c r="Q12" s="18" t="n">
        <v>16.17238557</v>
      </c>
      <c r="R12" s="18" t="n">
        <v>15.919464429</v>
      </c>
      <c r="S12" s="18" t="n">
        <v>15.402738417</v>
      </c>
      <c r="T12" s="18" t="n">
        <v>15.0965288595</v>
      </c>
      <c r="U12" s="18" t="n">
        <v>15.751771266</v>
      </c>
      <c r="V12" s="18" t="n">
        <v>16.151957646</v>
      </c>
      <c r="W12" s="18" t="n">
        <v>16.466664885</v>
      </c>
      <c r="X12" s="18" t="n">
        <v>16.334469426</v>
      </c>
      <c r="Y12" s="18" t="n">
        <v>17.1372282345</v>
      </c>
      <c r="Z12" s="18" t="n">
        <v>18.080219718</v>
      </c>
      <c r="AA12" s="18" t="n">
        <v>18.7295179335</v>
      </c>
      <c r="AB12" s="18" t="n">
        <v>19.6949845147592</v>
      </c>
      <c r="AC12" s="18" t="n">
        <v>20.2505878222116</v>
      </c>
      <c r="AD12" s="18" t="n">
        <v>20.3768303168447</v>
      </c>
      <c r="AE12" s="18" t="n">
        <v>20.5375825049938</v>
      </c>
      <c r="AF12" s="18" t="n">
        <v>21.4180967417665</v>
      </c>
      <c r="AG12" s="18" t="n">
        <v>22.0369207384048</v>
      </c>
      <c r="AH12" s="18" t="n">
        <v>22.3031833754132</v>
      </c>
      <c r="AI12" s="18" t="n">
        <v>22.4904415678398</v>
      </c>
      <c r="AJ12" s="18" t="n">
        <v>22.0640754001693</v>
      </c>
      <c r="AK12" s="18" t="n">
        <v>22.4195191252923</v>
      </c>
      <c r="AL12" s="18" t="n">
        <v>22.7399245124035</v>
      </c>
      <c r="AM12" s="18" t="n">
        <v>22.4359456932141</v>
      </c>
      <c r="AN12" s="18" t="n">
        <v>22.5467150074434</v>
      </c>
      <c r="AO12" s="18" t="n">
        <v>22.3212503180604</v>
      </c>
      <c r="AP12" s="18" t="n">
        <v>22.996719144975</v>
      </c>
      <c r="AQ12" s="18" t="n">
        <v>22.8577829023611</v>
      </c>
      <c r="AR12" s="18" t="n">
        <v>22.896815771207</v>
      </c>
      <c r="AS12" s="18" t="n">
        <v>22.9865886297897</v>
      </c>
      <c r="AT12" s="18" t="n">
        <v>21.8119711487599</v>
      </c>
      <c r="AU12" s="18" t="n">
        <v>20.8637475657844</v>
      </c>
      <c r="AV12" s="18" t="n">
        <v>22.1571150926515</v>
      </c>
      <c r="AW12" s="18" t="n">
        <v>21.2241556083174</v>
      </c>
      <c r="AX12" s="18" t="n">
        <v>20.8273728774119</v>
      </c>
      <c r="AY12" s="18" t="n">
        <v>20.9993727101292</v>
      </c>
    </row>
    <row r="13" customFormat="false" ht="13.5" hidden="false" customHeight="false" outlineLevel="0" collapsed="false">
      <c r="AO13" s="19"/>
      <c r="AP13" s="19"/>
      <c r="AQ13" s="19"/>
      <c r="AR13" s="19"/>
      <c r="AS13" s="19"/>
      <c r="AT13" s="19"/>
      <c r="AU13" s="19"/>
    </row>
    <row r="14" customFormat="false" ht="13.5" hidden="false" customHeight="false" outlineLevel="0" collapsed="false">
      <c r="B14" s="12" t="s">
        <v>15</v>
      </c>
      <c r="D14" s="13" t="s">
        <v>16</v>
      </c>
    </row>
    <row r="15" customFormat="false" ht="13.5" hidden="false" customHeight="false" outlineLevel="0" collapsed="false">
      <c r="B15" s="20" t="s">
        <v>8</v>
      </c>
      <c r="C15" s="21" t="n">
        <f aca="false">C6/C$12</f>
        <v>0.558770806658131</v>
      </c>
      <c r="D15" s="21" t="n">
        <f aca="false">D6/D$12</f>
        <v>0.588208649215658</v>
      </c>
      <c r="E15" s="21" t="n">
        <f aca="false">E6/E$12</f>
        <v>0.616843445700454</v>
      </c>
      <c r="F15" s="21" t="n">
        <f aca="false">F6/F$12</f>
        <v>0.638243277250503</v>
      </c>
      <c r="G15" s="21" t="n">
        <f aca="false">G6/G$12</f>
        <v>0.667751227419562</v>
      </c>
      <c r="H15" s="21" t="n">
        <f aca="false">H6/H$12</f>
        <v>0.698633507712221</v>
      </c>
      <c r="I15" s="21" t="n">
        <f aca="false">I6/I$12</f>
        <v>0.722631681901219</v>
      </c>
      <c r="J15" s="21" t="n">
        <f aca="false">J6/J$12</f>
        <v>0.740728976170578</v>
      </c>
      <c r="K15" s="21" t="n">
        <f aca="false">K6/K$12</f>
        <v>0.754501494219839</v>
      </c>
      <c r="L15" s="21" t="n">
        <f aca="false">L6/L$12</f>
        <v>0.722155228652036</v>
      </c>
      <c r="M15" s="21" t="n">
        <f aca="false">M6/M$12</f>
        <v>0.716475051167016</v>
      </c>
      <c r="N15" s="21" t="n">
        <f aca="false">N6/N$12</f>
        <v>0.724738253108417</v>
      </c>
      <c r="O15" s="21" t="n">
        <f aca="false">O6/O$12</f>
        <v>0.736151171845012</v>
      </c>
      <c r="P15" s="21" t="n">
        <f aca="false">P6/P$12</f>
        <v>0.728818375816328</v>
      </c>
      <c r="Q15" s="21" t="n">
        <f aca="false">Q6/Q$12</f>
        <v>0.700993943158876</v>
      </c>
      <c r="R15" s="21" t="n">
        <f aca="false">R6/R$12</f>
        <v>0.646732299407307</v>
      </c>
      <c r="S15" s="21" t="n">
        <f aca="false">S6/S$12</f>
        <v>0.625521124923224</v>
      </c>
      <c r="T15" s="21" t="n">
        <f aca="false">T6/T$12</f>
        <v>0.617786761831083</v>
      </c>
      <c r="U15" s="21" t="n">
        <f aca="false">U6/U$12</f>
        <v>0.610993590084296</v>
      </c>
      <c r="V15" s="21" t="n">
        <f aca="false">V6/V$12</f>
        <v>0.578890351741082</v>
      </c>
      <c r="W15" s="21" t="n">
        <f aca="false">W6/W$12</f>
        <v>0.553941581716959</v>
      </c>
      <c r="X15" s="21" t="n">
        <f aca="false">X6/X$12</f>
        <v>0.560577327196498</v>
      </c>
      <c r="Y15" s="21" t="n">
        <f aca="false">Y6/Y$12</f>
        <v>0.561773765294134</v>
      </c>
      <c r="Z15" s="21" t="n">
        <f aca="false">Z6/Z$12</f>
        <v>0.564255549690218</v>
      </c>
      <c r="AA15" s="21" t="n">
        <f aca="false">AA6/AA$12</f>
        <v>0.568423452317361</v>
      </c>
      <c r="AB15" s="21" t="n">
        <f aca="false">AB6/AB$12</f>
        <v>0.558930945336866</v>
      </c>
      <c r="AC15" s="21" t="n">
        <f aca="false">AC6/AC$12</f>
        <v>0.550351785051555</v>
      </c>
      <c r="AD15" s="21" t="n">
        <f aca="false">AD6/AD$12</f>
        <v>0.559495860393007</v>
      </c>
      <c r="AE15" s="21" t="n">
        <f aca="false">AE6/AE$12</f>
        <v>0.541939719386395</v>
      </c>
      <c r="AF15" s="21" t="n">
        <f aca="false">AF6/AF$12</f>
        <v>0.548619378747893</v>
      </c>
      <c r="AG15" s="21" t="n">
        <f aca="false">AG6/AG$12</f>
        <v>0.535885971915439</v>
      </c>
      <c r="AH15" s="21" t="n">
        <f aca="false">AH6/AH$12</f>
        <v>0.527559523029851</v>
      </c>
      <c r="AI15" s="21" t="n">
        <f aca="false">AI6/AI$12</f>
        <v>0.512077413766873</v>
      </c>
      <c r="AJ15" s="21" t="n">
        <f aca="false">AJ6/AJ$12</f>
        <v>0.506861559495377</v>
      </c>
      <c r="AK15" s="21" t="n">
        <f aca="false">AK6/AK$12</f>
        <v>0.506943013296384</v>
      </c>
      <c r="AL15" s="21" t="n">
        <f aca="false">AL6/AL$12</f>
        <v>0.490932161736121</v>
      </c>
      <c r="AM15" s="21" t="n">
        <f aca="false">AM6/AM$12</f>
        <v>0.483719040114585</v>
      </c>
      <c r="AN15" s="21" t="n">
        <f aca="false">AN6/AN$12</f>
        <v>0.487335499276666</v>
      </c>
      <c r="AO15" s="21" t="n">
        <f aca="false">AO6/AO$12</f>
        <v>0.485709752309629</v>
      </c>
      <c r="AP15" s="21" t="n">
        <f aca="false">AP6/AP$12</f>
        <v>0.466547532881714</v>
      </c>
      <c r="AQ15" s="21" t="n">
        <f aca="false">AQ6/AQ$12</f>
        <v>0.46796061863527</v>
      </c>
      <c r="AR15" s="21" t="n">
        <f aca="false">AR6/AR$12</f>
        <v>0.444713196805056</v>
      </c>
      <c r="AS15" s="21" t="n">
        <f aca="false">AS6/AS$12</f>
        <v>0.444576284294399</v>
      </c>
      <c r="AT15" s="21" t="n">
        <f aca="false">AT6/AT$12</f>
        <v>0.428087495761108</v>
      </c>
      <c r="AU15" s="21" t="n">
        <f aca="false">AU6/AU$12</f>
        <v>0.422345597946277</v>
      </c>
      <c r="AV15" s="21" t="n">
        <f aca="false">AV6/AV$12</f>
        <v>0.398048142259501</v>
      </c>
      <c r="AW15" s="21" t="n">
        <f aca="false">AW6/AW$12</f>
        <v>0.427910053103744</v>
      </c>
      <c r="AX15" s="21" t="n">
        <f aca="false">AX6/AX$12</f>
        <v>0.440736133103179</v>
      </c>
      <c r="AY15" s="21" t="n">
        <f aca="false">AY6/AY$12</f>
        <v>0.427483469393435</v>
      </c>
    </row>
    <row r="16" customFormat="false" ht="13.5" hidden="false" customHeight="false" outlineLevel="0" collapsed="false">
      <c r="B16" s="20" t="s">
        <v>9</v>
      </c>
      <c r="C16" s="21" t="n">
        <f aca="false">C7/C$12</f>
        <v>0.292970878886372</v>
      </c>
      <c r="D16" s="21" t="n">
        <f aca="false">D7/D$12</f>
        <v>0.273571973489725</v>
      </c>
      <c r="E16" s="21" t="n">
        <f aca="false">E7/E$12</f>
        <v>0.276998175781862</v>
      </c>
      <c r="F16" s="21" t="n">
        <f aca="false">F7/F$12</f>
        <v>0.259841458153581</v>
      </c>
      <c r="G16" s="21" t="n">
        <f aca="false">G7/G$12</f>
        <v>0.240368206431951</v>
      </c>
      <c r="H16" s="21" t="n">
        <f aca="false">H7/H$12</f>
        <v>0.212915273433287</v>
      </c>
      <c r="I16" s="21" t="n">
        <f aca="false">I7/I$12</f>
        <v>0.183106389891816</v>
      </c>
      <c r="J16" s="21" t="n">
        <f aca="false">J7/J$12</f>
        <v>0.169445789374674</v>
      </c>
      <c r="K16" s="21" t="n">
        <f aca="false">K7/K$12</f>
        <v>0.168703139954406</v>
      </c>
      <c r="L16" s="21" t="n">
        <f aca="false">L7/L$12</f>
        <v>0.179959163731972</v>
      </c>
      <c r="M16" s="21" t="n">
        <f aca="false">M7/M$12</f>
        <v>0.17410759775593</v>
      </c>
      <c r="N16" s="21" t="n">
        <f aca="false">N7/N$12</f>
        <v>0.161105349676195</v>
      </c>
      <c r="O16" s="21" t="n">
        <f aca="false">O7/O$12</f>
        <v>0.149460962261875</v>
      </c>
      <c r="P16" s="21" t="n">
        <f aca="false">P7/P$12</f>
        <v>0.132692782001651</v>
      </c>
      <c r="Q16" s="21" t="n">
        <f aca="false">Q7/Q$12</f>
        <v>0.142472951286432</v>
      </c>
      <c r="R16" s="21" t="n">
        <f aca="false">R7/R$12</f>
        <v>0.175940972605693</v>
      </c>
      <c r="S16" s="21" t="n">
        <f aca="false">S7/S$12</f>
        <v>0.188827951320002</v>
      </c>
      <c r="T16" s="21" t="n">
        <f aca="false">T7/T$12</f>
        <v>0.184076042801805</v>
      </c>
      <c r="U16" s="21" t="n">
        <f aca="false">U7/U$12</f>
        <v>0.179363366747101</v>
      </c>
      <c r="V16" s="21" t="n">
        <f aca="false">V7/V$12</f>
        <v>0.191223577952168</v>
      </c>
      <c r="W16" s="21" t="n">
        <f aca="false">W7/W$12</f>
        <v>0.195726669547754</v>
      </c>
      <c r="X16" s="21" t="n">
        <f aca="false">X7/X$12</f>
        <v>0.179589556446239</v>
      </c>
      <c r="Y16" s="21" t="n">
        <f aca="false">Y7/Y$12</f>
        <v>0.179423482311445</v>
      </c>
      <c r="Z16" s="21" t="n">
        <f aca="false">Z7/Z$12</f>
        <v>0.182401207642227</v>
      </c>
      <c r="AA16" s="21" t="n">
        <f aca="false">AA7/AA$12</f>
        <v>0.17545431992258</v>
      </c>
      <c r="AB16" s="21" t="n">
        <f aca="false">AB7/AB$12</f>
        <v>0.168279628871465</v>
      </c>
      <c r="AC16" s="21" t="n">
        <f aca="false">AC7/AC$12</f>
        <v>0.167775552102161</v>
      </c>
      <c r="AD16" s="21" t="n">
        <f aca="false">AD7/AD$12</f>
        <v>0.161965491111164</v>
      </c>
      <c r="AE16" s="21" t="n">
        <f aca="false">AE7/AE$12</f>
        <v>0.16128420490289</v>
      </c>
      <c r="AF16" s="21" t="n">
        <f aca="false">AF7/AF$12</f>
        <v>0.16435816091781</v>
      </c>
      <c r="AG16" s="21" t="n">
        <f aca="false">AG7/AG$12</f>
        <v>0.165203863815079</v>
      </c>
      <c r="AH16" s="21" t="n">
        <f aca="false">AH7/AH$12</f>
        <v>0.167528235964457</v>
      </c>
      <c r="AI16" s="21" t="n">
        <f aca="false">AI7/AI$12</f>
        <v>0.171256323038947</v>
      </c>
      <c r="AJ16" s="21" t="n">
        <f aca="false">AJ7/AJ$12</f>
        <v>0.164117934860579</v>
      </c>
      <c r="AK16" s="21" t="n">
        <f aca="false">AK7/AK$12</f>
        <v>0.171928952425956</v>
      </c>
      <c r="AL16" s="21" t="n">
        <f aca="false">AL7/AL$12</f>
        <v>0.184864488884207</v>
      </c>
      <c r="AM16" s="21" t="n">
        <f aca="false">AM7/AM$12</f>
        <v>0.191440414943436</v>
      </c>
      <c r="AN16" s="21" t="n">
        <f aca="false">AN7/AN$12</f>
        <v>0.196777313154555</v>
      </c>
      <c r="AO16" s="21" t="n">
        <f aca="false">AO7/AO$12</f>
        <v>0.204618170146745</v>
      </c>
      <c r="AP16" s="21" t="n">
        <f aca="false">AP7/AP$12</f>
        <v>0.217303897785929</v>
      </c>
      <c r="AQ16" s="21" t="n">
        <f aca="false">AQ7/AQ$12</f>
        <v>0.208391689903639</v>
      </c>
      <c r="AR16" s="21" t="n">
        <f aca="false">AR7/AR$12</f>
        <v>0.210652356408608</v>
      </c>
      <c r="AS16" s="21" t="n">
        <f aca="false">AS7/AS$12</f>
        <v>0.219118646582328</v>
      </c>
      <c r="AT16" s="21" t="n">
        <f aca="false">AT7/AT$12</f>
        <v>0.225577344748282</v>
      </c>
      <c r="AU16" s="21" t="n">
        <f aca="false">AU7/AU$12</f>
        <v>0.210126423151382</v>
      </c>
      <c r="AV16" s="21" t="n">
        <f aca="false">AV7/AV$12</f>
        <v>0.224826636615147</v>
      </c>
      <c r="AW16" s="21" t="n">
        <f aca="false">AW7/AW$12</f>
        <v>0.219291222535963</v>
      </c>
      <c r="AX16" s="21" t="n">
        <f aca="false">AX7/AX$12</f>
        <v>0.233435188238382</v>
      </c>
      <c r="AY16" s="21" t="n">
        <f aca="false">AY7/AY$12</f>
        <v>0.251283101303128</v>
      </c>
    </row>
    <row r="17" customFormat="false" ht="13.5" hidden="false" customHeight="false" outlineLevel="0" collapsed="false">
      <c r="B17" s="20" t="s">
        <v>10</v>
      </c>
      <c r="C17" s="21" t="n">
        <f aca="false">C8/C$12</f>
        <v>0.0133096949998358</v>
      </c>
      <c r="D17" s="21" t="n">
        <f aca="false">D8/D$12</f>
        <v>0.0125876126448291</v>
      </c>
      <c r="E17" s="21" t="n">
        <f aca="false">E8/E$12</f>
        <v>0.0112889288655991</v>
      </c>
      <c r="F17" s="21" t="n">
        <f aca="false">F8/F$12</f>
        <v>0.0108256039689387</v>
      </c>
      <c r="G17" s="21" t="n">
        <f aca="false">G8/G$12</f>
        <v>0.0110632971424351</v>
      </c>
      <c r="H17" s="21" t="n">
        <f aca="false">H8/H$12</f>
        <v>0.0133716697227915</v>
      </c>
      <c r="I17" s="21" t="n">
        <f aca="false">I8/I$12</f>
        <v>0.0132452746363766</v>
      </c>
      <c r="J17" s="21" t="n">
        <f aca="false">J8/J$12</f>
        <v>0.0123541693008453</v>
      </c>
      <c r="K17" s="21" t="n">
        <f aca="false">K8/K$12</f>
        <v>0.0163206196757083</v>
      </c>
      <c r="L17" s="21" t="n">
        <f aca="false">L8/L$12</f>
        <v>0.0216296664473294</v>
      </c>
      <c r="M17" s="21" t="n">
        <f aca="false">M8/M$12</f>
        <v>0.0268601357272412</v>
      </c>
      <c r="N17" s="21" t="n">
        <f aca="false">N8/N$12</f>
        <v>0.0288666276850432</v>
      </c>
      <c r="O17" s="21" t="n">
        <f aca="false">O8/O$12</f>
        <v>0.0379711782059859</v>
      </c>
      <c r="P17" s="21" t="n">
        <f aca="false">P8/P$12</f>
        <v>0.0482558201880905</v>
      </c>
      <c r="Q17" s="21" t="n">
        <f aca="false">Q8/Q$12</f>
        <v>0.0556116374178185</v>
      </c>
      <c r="R17" s="21" t="n">
        <f aca="false">R8/R$12</f>
        <v>0.0635422747424388</v>
      </c>
      <c r="S17" s="21" t="n">
        <f aca="false">S8/S$12</f>
        <v>0.0659321545627986</v>
      </c>
      <c r="T17" s="21" t="n">
        <f aca="false">T8/T$12</f>
        <v>0.0699841115353581</v>
      </c>
      <c r="U17" s="21" t="n">
        <f aca="false">U8/U$12</f>
        <v>0.0769668236369628</v>
      </c>
      <c r="V17" s="21" t="n">
        <f aca="false">V8/V$12</f>
        <v>0.0957050889978541</v>
      </c>
      <c r="W17" s="21" t="n">
        <f aca="false">W8/W$12</f>
        <v>0.0971477235172992</v>
      </c>
      <c r="X17" s="21" t="n">
        <f aca="false">X8/X$12</f>
        <v>0.101460231873956</v>
      </c>
      <c r="Y17" s="21" t="n">
        <f aca="false">Y8/Y$12</f>
        <v>0.0998463563994147</v>
      </c>
      <c r="Z17" s="21" t="n">
        <f aca="false">Z8/Z$12</f>
        <v>0.0986140823678678</v>
      </c>
      <c r="AA17" s="21" t="n">
        <f aca="false">AA8/AA$12</f>
        <v>0.103147552561647</v>
      </c>
      <c r="AB17" s="21" t="n">
        <f aca="false">AB8/AB$12</f>
        <v>0.106722285520795</v>
      </c>
      <c r="AC17" s="21" t="n">
        <f aca="false">AC8/AC$12</f>
        <v>0.11122234001667</v>
      </c>
      <c r="AD17" s="21" t="n">
        <f aca="false">AD8/AD$12</f>
        <v>0.11171482571389</v>
      </c>
      <c r="AE17" s="21" t="n">
        <f aca="false">AE8/AE$12</f>
        <v>0.113630114882919</v>
      </c>
      <c r="AF17" s="21" t="n">
        <f aca="false">AF8/AF$12</f>
        <v>0.114697441208389</v>
      </c>
      <c r="AG17" s="21" t="n">
        <f aca="false">AG8/AG$12</f>
        <v>0.115206629938149</v>
      </c>
      <c r="AH17" s="21" t="n">
        <f aca="false">AH8/AH$12</f>
        <v>0.120240993780294</v>
      </c>
      <c r="AI17" s="21" t="n">
        <f aca="false">AI8/AI$12</f>
        <v>0.124167143694625</v>
      </c>
      <c r="AJ17" s="21" t="n">
        <f aca="false">AJ8/AJ$12</f>
        <v>0.129149732272705</v>
      </c>
      <c r="AK17" s="21" t="n">
        <f aca="false">AK8/AK$12</f>
        <v>0.134341324112634</v>
      </c>
      <c r="AL17" s="21" t="n">
        <f aca="false">AL8/AL$12</f>
        <v>0.137787539139294</v>
      </c>
      <c r="AM17" s="21" t="n">
        <f aca="false">AM8/AM$12</f>
        <v>0.139477974726101</v>
      </c>
      <c r="AN17" s="21" t="n">
        <f aca="false">AN8/AN$12</f>
        <v>0.142773277654608</v>
      </c>
      <c r="AO17" s="21" t="n">
        <f aca="false">AO8/AO$12</f>
        <v>0.150983899955049</v>
      </c>
      <c r="AP17" s="21" t="n">
        <f aca="false">AP8/AP$12</f>
        <v>0.146073261359712</v>
      </c>
      <c r="AQ17" s="21" t="n">
        <f aca="false">AQ8/AQ$12</f>
        <v>0.148476875202152</v>
      </c>
      <c r="AR17" s="21" t="n">
        <f aca="false">AR8/AR$12</f>
        <v>0.164202606604095</v>
      </c>
      <c r="AS17" s="21" t="n">
        <f aca="false">AS8/AS$12</f>
        <v>0.178291528061056</v>
      </c>
      <c r="AT17" s="21" t="n">
        <f aca="false">AT8/AT$12</f>
        <v>0.184710195722213</v>
      </c>
      <c r="AU17" s="21" t="n">
        <f aca="false">AU8/AU$12</f>
        <v>0.19160635221611</v>
      </c>
      <c r="AV17" s="21" t="n">
        <f aca="false">AV8/AV$12</f>
        <v>0.191524979752444</v>
      </c>
      <c r="AW17" s="21" t="n">
        <f aca="false">AW8/AW$12</f>
        <v>0.232629652507505</v>
      </c>
      <c r="AX17" s="21" t="n">
        <f aca="false">AX8/AX$12</f>
        <v>0.24525794501643</v>
      </c>
      <c r="AY17" s="21" t="n">
        <f aca="false">AY8/AY$12</f>
        <v>0.24217299557152</v>
      </c>
    </row>
    <row r="18" customFormat="false" ht="13.5" hidden="false" customHeight="false" outlineLevel="0" collapsed="false">
      <c r="B18" s="20" t="s">
        <v>11</v>
      </c>
      <c r="C18" s="21" t="n">
        <f aca="false">C9/C$12</f>
        <v>5.25296299944187E-005</v>
      </c>
      <c r="D18" s="21" t="n">
        <f aca="false">D9/D$12</f>
        <v>0.000798645878033662</v>
      </c>
      <c r="E18" s="21" t="n">
        <f aca="false">E9/E$12</f>
        <v>0.000732719196737631</v>
      </c>
      <c r="F18" s="21" t="n">
        <f aca="false">F9/F$12</f>
        <v>0.00107851596203624</v>
      </c>
      <c r="G18" s="21" t="n">
        <f aca="false">G9/G$12</f>
        <v>0.000967941317099908</v>
      </c>
      <c r="H18" s="21" t="n">
        <f aca="false">H9/H$12</f>
        <v>0.00355274511918887</v>
      </c>
      <c r="I18" s="21" t="n">
        <f aca="false">I9/I$12</f>
        <v>0.00597446430406774</v>
      </c>
      <c r="J18" s="21" t="n">
        <f aca="false">J9/J$12</f>
        <v>0.00657799378899227</v>
      </c>
      <c r="K18" s="21" t="n">
        <f aca="false">K9/K$12</f>
        <v>0.00609407306748963</v>
      </c>
      <c r="L18" s="21" t="n">
        <f aca="false">L9/L$12</f>
        <v>0.0125163443915085</v>
      </c>
      <c r="M18" s="21" t="n">
        <f aca="false">M9/M$12</f>
        <v>0.0164578741888245</v>
      </c>
      <c r="N18" s="21" t="n">
        <f aca="false">N9/N$12</f>
        <v>0.0211493694906279</v>
      </c>
      <c r="O18" s="21" t="n">
        <f aca="false">O9/O$12</f>
        <v>0.0195298362597471</v>
      </c>
      <c r="P18" s="21" t="n">
        <f aca="false">P9/P$12</f>
        <v>0.0357790097905697</v>
      </c>
      <c r="Q18" s="21" t="n">
        <f aca="false">Q9/Q$12</f>
        <v>0.0409949785163328</v>
      </c>
      <c r="R18" s="21" t="n">
        <f aca="false">R9/R$12</f>
        <v>0.0488643116713735</v>
      </c>
      <c r="S18" s="21" t="n">
        <f aca="false">S9/S$12</f>
        <v>0.0537023649695342</v>
      </c>
      <c r="T18" s="21" t="n">
        <f aca="false">T9/T$12</f>
        <v>0.0639060112744323</v>
      </c>
      <c r="U18" s="21" t="n">
        <f aca="false">U9/U$12</f>
        <v>0.068337886534925</v>
      </c>
      <c r="V18" s="21" t="n">
        <f aca="false">V9/V$12</f>
        <v>0.0782916766013912</v>
      </c>
      <c r="W18" s="21" t="n">
        <f aca="false">W9/W$12</f>
        <v>0.0912753895823271</v>
      </c>
      <c r="X18" s="21" t="n">
        <f aca="false">X9/X$12</f>
        <v>0.0970472461123697</v>
      </c>
      <c r="Y18" s="21" t="n">
        <f aca="false">Y9/Y$12</f>
        <v>0.103192806841415</v>
      </c>
      <c r="Z18" s="21" t="n">
        <f aca="false">Z9/Z$12</f>
        <v>0.093069022680336</v>
      </c>
      <c r="AA18" s="21" t="n">
        <f aca="false">AA9/AA$12</f>
        <v>0.0919613702346975</v>
      </c>
      <c r="AB18" s="21" t="n">
        <f aca="false">AB9/AB$12</f>
        <v>0.0956825985408583</v>
      </c>
      <c r="AC18" s="21" t="n">
        <f aca="false">AC9/AC$12</f>
        <v>0.0981172161187415</v>
      </c>
      <c r="AD18" s="21" t="n">
        <f aca="false">AD9/AD$12</f>
        <v>0.101853237980382</v>
      </c>
      <c r="AE18" s="21" t="n">
        <f aca="false">AE9/AE$12</f>
        <v>0.113076873765476</v>
      </c>
      <c r="AF18" s="21" t="n">
        <f aca="false">AF9/AF$12</f>
        <v>0.116613614553479</v>
      </c>
      <c r="AG18" s="21" t="n">
        <f aca="false">AG9/AG$12</f>
        <v>0.122272557968928</v>
      </c>
      <c r="AH18" s="21" t="n">
        <f aca="false">AH9/AH$12</f>
        <v>0.124411120803962</v>
      </c>
      <c r="AI18" s="21" t="n">
        <f aca="false">AI9/AI$12</f>
        <v>0.128897510926225</v>
      </c>
      <c r="AJ18" s="21" t="n">
        <f aca="false">AJ9/AJ$12</f>
        <v>0.135862207549456</v>
      </c>
      <c r="AK18" s="21" t="n">
        <f aca="false">AK9/AK$12</f>
        <v>0.125906485763876</v>
      </c>
      <c r="AL18" s="21" t="n">
        <f aca="false">AL9/AL$12</f>
        <v>0.125731337972685</v>
      </c>
      <c r="AM18" s="21" t="n">
        <f aca="false">AM9/AM$12</f>
        <v>0.125857414044197</v>
      </c>
      <c r="AN18" s="21" t="n">
        <f aca="false">AN9/AN$12</f>
        <v>0.114311377925209</v>
      </c>
      <c r="AO18" s="21" t="n">
        <f aca="false">AO9/AO$12</f>
        <v>0.0938056906145211</v>
      </c>
      <c r="AP18" s="21" t="n">
        <f aca="false">AP9/AP$12</f>
        <v>0.107437588896367</v>
      </c>
      <c r="AQ18" s="21" t="n">
        <f aca="false">AQ9/AQ$12</f>
        <v>0.116444200146049</v>
      </c>
      <c r="AR18" s="21" t="n">
        <f aca="false">AR9/AR$12</f>
        <v>0.115541354711348</v>
      </c>
      <c r="AS18" s="21" t="n">
        <f aca="false">AS9/AS$12</f>
        <v>0.100322138382548</v>
      </c>
      <c r="AT18" s="21" t="n">
        <f aca="false">AT9/AT$12</f>
        <v>0.102561215196485</v>
      </c>
      <c r="AU18" s="21" t="n">
        <f aca="false">AU9/AU$12</f>
        <v>0.114942321737051</v>
      </c>
      <c r="AV18" s="21" t="n">
        <f aca="false">AV9/AV$12</f>
        <v>0.111243848462444</v>
      </c>
      <c r="AW18" s="21" t="n">
        <f aca="false">AW9/AW$12</f>
        <v>0.0412253879834893</v>
      </c>
      <c r="AX18" s="21" t="n">
        <f aca="false">AX9/AX$12</f>
        <v>0.00657264941398746</v>
      </c>
      <c r="AY18" s="21" t="n">
        <f aca="false">AY9/AY$12</f>
        <v>0.00380971469000644</v>
      </c>
    </row>
    <row r="19" customFormat="false" ht="13.5" hidden="false" customHeight="false" outlineLevel="0" collapsed="false">
      <c r="B19" s="20" t="s">
        <v>12</v>
      </c>
      <c r="C19" s="21" t="n">
        <f aca="false">C10/C$12</f>
        <v>0.117784562854985</v>
      </c>
      <c r="D19" s="21" t="n">
        <f aca="false">D10/D$12</f>
        <v>0.109283364325561</v>
      </c>
      <c r="E19" s="21" t="n">
        <f aca="false">E10/E$12</f>
        <v>0.0805839519336207</v>
      </c>
      <c r="F19" s="21" t="n">
        <f aca="false">F10/F$12</f>
        <v>0.076826287029048</v>
      </c>
      <c r="G19" s="21" t="n">
        <f aca="false">G10/G$12</f>
        <v>0.0676042869304598</v>
      </c>
      <c r="H19" s="21" t="n">
        <f aca="false">H10/H$12</f>
        <v>0.060315769604142</v>
      </c>
      <c r="I19" s="21" t="n">
        <f aca="false">I10/I$12</f>
        <v>0.0637198831630843</v>
      </c>
      <c r="J19" s="21" t="n">
        <f aca="false">J10/J$12</f>
        <v>0.0600592728741793</v>
      </c>
      <c r="K19" s="21" t="n">
        <f aca="false">K10/K$12</f>
        <v>0.0440090294965414</v>
      </c>
      <c r="L19" s="21" t="n">
        <f aca="false">L10/L$12</f>
        <v>0.0535757151289054</v>
      </c>
      <c r="M19" s="21" t="n">
        <f aca="false">M10/M$12</f>
        <v>0.0560056829595642</v>
      </c>
      <c r="N19" s="21" t="n">
        <f aca="false">N10/N$12</f>
        <v>0.0538222217318873</v>
      </c>
      <c r="O19" s="21" t="n">
        <f aca="false">O10/O$12</f>
        <v>0.0464954321624023</v>
      </c>
      <c r="P19" s="21" t="n">
        <f aca="false">P10/P$12</f>
        <v>0.0441513945932034</v>
      </c>
      <c r="Q19" s="21" t="n">
        <f aca="false">Q10/Q$12</f>
        <v>0.0488636951907646</v>
      </c>
      <c r="R19" s="21" t="n">
        <f aca="false">R10/R$12</f>
        <v>0.053855134657558</v>
      </c>
      <c r="S19" s="21" t="n">
        <f aca="false">S10/S$12</f>
        <v>0.05458562755127</v>
      </c>
      <c r="T19" s="21" t="n">
        <f aca="false">T10/T$12</f>
        <v>0.0518135864396252</v>
      </c>
      <c r="U19" s="21" t="n">
        <f aca="false">U10/U$12</f>
        <v>0.0515636792703539</v>
      </c>
      <c r="V19" s="21" t="n">
        <f aca="false">V10/V$12</f>
        <v>0.0425525849289365</v>
      </c>
      <c r="W19" s="21" t="n">
        <f aca="false">W10/W$12</f>
        <v>0.0485064951572311</v>
      </c>
      <c r="X19" s="21" t="n">
        <f aca="false">X10/X$12</f>
        <v>0.0474921324818304</v>
      </c>
      <c r="Y19" s="21" t="n">
        <f aca="false">Y10/Y$12</f>
        <v>0.0418868118097946</v>
      </c>
      <c r="Z19" s="21" t="n">
        <f aca="false">Z10/Z$12</f>
        <v>0.0479468229933598</v>
      </c>
      <c r="AA19" s="21" t="n">
        <f aca="false">AA10/AA$12</f>
        <v>0.0471406508771263</v>
      </c>
      <c r="AB19" s="21" t="n">
        <f aca="false">AB10/AB$12</f>
        <v>0.0411031074042716</v>
      </c>
      <c r="AC19" s="21" t="n">
        <f aca="false">AC10/AC$12</f>
        <v>0.0437695539293353</v>
      </c>
      <c r="AD19" s="21" t="n">
        <f aca="false">AD10/AD$12</f>
        <v>0.0367850880878214</v>
      </c>
      <c r="AE19" s="21" t="n">
        <f aca="false">AE10/AE$12</f>
        <v>0.0423352595316487</v>
      </c>
      <c r="AF19" s="21" t="n">
        <f aca="false">AF10/AF$12</f>
        <v>0.0284586207317345</v>
      </c>
      <c r="AG19" s="21" t="n">
        <f aca="false">AG10/AG$12</f>
        <v>0.0336490707706647</v>
      </c>
      <c r="AH19" s="21" t="n">
        <f aca="false">AH10/AH$12</f>
        <v>0.0323758072454262</v>
      </c>
      <c r="AI19" s="21" t="n">
        <f aca="false">AI10/AI$12</f>
        <v>0.0353950449691415</v>
      </c>
      <c r="AJ19" s="21" t="n">
        <f aca="false">AJ10/AJ$12</f>
        <v>0.0368903539842724</v>
      </c>
      <c r="AK19" s="21" t="n">
        <f aca="false">AK10/AK$12</f>
        <v>0.0335542208522563</v>
      </c>
      <c r="AL19" s="21" t="n">
        <f aca="false">AL10/AL$12</f>
        <v>0.0332779999204739</v>
      </c>
      <c r="AM19" s="21" t="n">
        <f aca="false">AM10/AM$12</f>
        <v>0.0323658402812429</v>
      </c>
      <c r="AN19" s="21" t="n">
        <f aca="false">AN10/AN$12</f>
        <v>0.031201633890395</v>
      </c>
      <c r="AO19" s="21" t="n">
        <f aca="false">AO10/AO$12</f>
        <v>0.0361609730136905</v>
      </c>
      <c r="AP19" s="21" t="n">
        <f aca="false">AP10/AP$12</f>
        <v>0.0349561646071267</v>
      </c>
      <c r="AQ19" s="21" t="n">
        <f aca="false">AQ10/AQ$12</f>
        <v>0.0292186307421149</v>
      </c>
      <c r="AR19" s="21" t="n">
        <f aca="false">AR10/AR$12</f>
        <v>0.0333281273534963</v>
      </c>
      <c r="AS19" s="21" t="n">
        <f aca="false">AS10/AS$12</f>
        <v>0.0281419359690045</v>
      </c>
      <c r="AT19" s="21" t="n">
        <f aca="false">AT10/AT$12</f>
        <v>0.030375171054112</v>
      </c>
      <c r="AU19" s="21" t="n">
        <f aca="false">AU10/AU$12</f>
        <v>0.0315947361666028</v>
      </c>
      <c r="AV19" s="21" t="n">
        <f aca="false">AV10/AV$12</f>
        <v>0.0317297394706222</v>
      </c>
      <c r="AW19" s="21" t="n">
        <f aca="false">AW10/AW$12</f>
        <v>0.0337047643300683</v>
      </c>
      <c r="AX19" s="21" t="n">
        <f aca="false">AX10/AX$12</f>
        <v>0.0311265044112688</v>
      </c>
      <c r="AY19" s="21" t="n">
        <f aca="false">AY10/AY$12</f>
        <v>0.0319838781785149</v>
      </c>
    </row>
    <row r="20" customFormat="false" ht="13.5" hidden="false" customHeight="false" outlineLevel="0" collapsed="false">
      <c r="B20" s="20" t="s">
        <v>13</v>
      </c>
      <c r="C20" s="21" t="n">
        <f aca="false">C11/C$12</f>
        <v>0.0170983945631833</v>
      </c>
      <c r="D20" s="21" t="n">
        <f aca="false">D11/D$12</f>
        <v>0.0155437944023268</v>
      </c>
      <c r="E20" s="21" t="n">
        <f aca="false">E11/E$12</f>
        <v>0.013557831757566</v>
      </c>
      <c r="F20" s="21" t="n">
        <f aca="false">F11/F$12</f>
        <v>0.013184857635893</v>
      </c>
      <c r="G20" s="21" t="n">
        <f aca="false">G11/G$12</f>
        <v>0.0122450407584928</v>
      </c>
      <c r="H20" s="21" t="n">
        <f aca="false">H11/H$12</f>
        <v>0.0112110344083702</v>
      </c>
      <c r="I20" s="21" t="n">
        <f aca="false">I11/I$12</f>
        <v>0.0113256215664236</v>
      </c>
      <c r="J20" s="21" t="n">
        <f aca="false">J11/J$12</f>
        <v>0.0108337984907313</v>
      </c>
      <c r="K20" s="21" t="n">
        <f aca="false">K11/K$12</f>
        <v>0.010371643586016</v>
      </c>
      <c r="L20" s="21" t="n">
        <f aca="false">L11/L$12</f>
        <v>0.0101582334783972</v>
      </c>
      <c r="M20" s="21" t="n">
        <f aca="false">M11/M$12</f>
        <v>0.0100965695536606</v>
      </c>
      <c r="N20" s="21" t="n">
        <f aca="false">N11/N$12</f>
        <v>0.0103181783078298</v>
      </c>
      <c r="O20" s="21" t="n">
        <f aca="false">O11/O$12</f>
        <v>0.0103859356664217</v>
      </c>
      <c r="P20" s="21" t="n">
        <f aca="false">P11/P$12</f>
        <v>0.0103026176101573</v>
      </c>
      <c r="Q20" s="21" t="n">
        <f aca="false">Q11/Q$12</f>
        <v>0.011060206036134</v>
      </c>
      <c r="R20" s="21" t="n">
        <f aca="false">R11/R$12</f>
        <v>0.0110650069156293</v>
      </c>
      <c r="S20" s="21" t="n">
        <f aca="false">S11/S$12</f>
        <v>0.0114334944041918</v>
      </c>
      <c r="T20" s="21" t="n">
        <f aca="false">T11/T$12</f>
        <v>0.0124334861176966</v>
      </c>
      <c r="U20" s="21" t="n">
        <f aca="false">U11/U$12</f>
        <v>0.0127746537263614</v>
      </c>
      <c r="V20" s="21" t="n">
        <f aca="false">V11/V$12</f>
        <v>0.0133367197785679</v>
      </c>
      <c r="W20" s="21" t="n">
        <f aca="false">W11/W$12</f>
        <v>0.0134046826143326</v>
      </c>
      <c r="X20" s="21" t="n">
        <f aca="false">X11/X$12</f>
        <v>0.0138335058891064</v>
      </c>
      <c r="Y20" s="21" t="n">
        <f aca="false">Y11/Y$12</f>
        <v>0.0138767773437977</v>
      </c>
      <c r="Z20" s="21" t="n">
        <f aca="false">Z11/Z$12</f>
        <v>0.0137109993609869</v>
      </c>
      <c r="AA20" s="21" t="n">
        <f aca="false">AA11/AA$12</f>
        <v>0.0138771240895163</v>
      </c>
      <c r="AB20" s="21" t="n">
        <f aca="false">AB11/AB$12</f>
        <v>0.0292814343257438</v>
      </c>
      <c r="AC20" s="21" t="n">
        <f aca="false">AC11/AC$12</f>
        <v>0.0287635527815371</v>
      </c>
      <c r="AD20" s="21" t="n">
        <f aca="false">AD11/AD$12</f>
        <v>0.0281854967137362</v>
      </c>
      <c r="AE20" s="21" t="n">
        <f aca="false">AE11/AE$12</f>
        <v>0.0277338275306711</v>
      </c>
      <c r="AF20" s="21" t="n">
        <f aca="false">AF11/AF$12</f>
        <v>0.0272527838406936</v>
      </c>
      <c r="AG20" s="21" t="n">
        <f aca="false">AG11/AG$12</f>
        <v>0.02778190559174</v>
      </c>
      <c r="AH20" s="21" t="n">
        <f aca="false">AH11/AH$12</f>
        <v>0.0278843191760088</v>
      </c>
      <c r="AI20" s="21" t="n">
        <f aca="false">AI11/AI$12</f>
        <v>0.0282065636041884</v>
      </c>
      <c r="AJ20" s="21" t="n">
        <f aca="false">AJ11/AJ$12</f>
        <v>0.0271182118376112</v>
      </c>
      <c r="AK20" s="21" t="n">
        <f aca="false">AK11/AK$12</f>
        <v>0.0273260035488942</v>
      </c>
      <c r="AL20" s="21" t="n">
        <f aca="false">AL11/AL$12</f>
        <v>0.0274064723472186</v>
      </c>
      <c r="AM20" s="21" t="n">
        <f aca="false">AM11/AM$12</f>
        <v>0.0271393158904381</v>
      </c>
      <c r="AN20" s="21" t="n">
        <f aca="false">AN11/AN$12</f>
        <v>0.027600898098567</v>
      </c>
      <c r="AO20" s="21" t="n">
        <f aca="false">AO11/AO$12</f>
        <v>0.0287215139603659</v>
      </c>
      <c r="AP20" s="21" t="n">
        <f aca="false">AP11/AP$12</f>
        <v>0.027681554469151</v>
      </c>
      <c r="AQ20" s="21" t="n">
        <f aca="false">AQ11/AQ$12</f>
        <v>0.0295079853707756</v>
      </c>
      <c r="AR20" s="21" t="n">
        <f aca="false">AR11/AR$12</f>
        <v>0.0315623581173966</v>
      </c>
      <c r="AS20" s="21" t="n">
        <f aca="false">AS11/AS$12</f>
        <v>0.0295494667106646</v>
      </c>
      <c r="AT20" s="21" t="n">
        <f aca="false">AT11/AT$12</f>
        <v>0.0286885775178011</v>
      </c>
      <c r="AU20" s="21" t="n">
        <f aca="false">AU11/AU$12</f>
        <v>0.0293845687825762</v>
      </c>
      <c r="AV20" s="21" t="n">
        <f aca="false">AV11/AV$12</f>
        <v>0.0426266534398415</v>
      </c>
      <c r="AW20" s="21" t="n">
        <f aca="false">AW11/AW$12</f>
        <v>0.0452389195392318</v>
      </c>
      <c r="AX20" s="21" t="n">
        <f aca="false">AX11/AX$12</f>
        <v>0.0428715798167529</v>
      </c>
      <c r="AY20" s="21" t="n">
        <f aca="false">AY11/AY$12</f>
        <v>0.043266840863396</v>
      </c>
    </row>
    <row r="21" customFormat="false" ht="13.5" hidden="false" customHeight="false" outlineLevel="0" collapsed="false">
      <c r="B21" s="20" t="s">
        <v>14</v>
      </c>
      <c r="C21" s="21" t="n">
        <f aca="false">C12/C$12</f>
        <v>1</v>
      </c>
      <c r="D21" s="21" t="n">
        <f aca="false">D12/D$12</f>
        <v>1</v>
      </c>
      <c r="E21" s="21" t="n">
        <f aca="false">E12/E$12</f>
        <v>1</v>
      </c>
      <c r="F21" s="21" t="n">
        <f aca="false">F12/F$12</f>
        <v>1</v>
      </c>
      <c r="G21" s="21" t="n">
        <f aca="false">G12/G$12</f>
        <v>1</v>
      </c>
      <c r="H21" s="21" t="n">
        <f aca="false">H12/H$12</f>
        <v>1</v>
      </c>
      <c r="I21" s="21" t="n">
        <f aca="false">I12/I$12</f>
        <v>1</v>
      </c>
      <c r="J21" s="21" t="n">
        <f aca="false">J12/J$12</f>
        <v>1</v>
      </c>
      <c r="K21" s="21" t="n">
        <f aca="false">K12/K$12</f>
        <v>1</v>
      </c>
      <c r="L21" s="21" t="n">
        <f aca="false">L12/L$12</f>
        <v>1</v>
      </c>
      <c r="M21" s="21" t="n">
        <f aca="false">M12/M$12</f>
        <v>1</v>
      </c>
      <c r="N21" s="21" t="n">
        <f aca="false">N12/N$12</f>
        <v>1</v>
      </c>
      <c r="O21" s="21" t="n">
        <f aca="false">O12/O$12</f>
        <v>1</v>
      </c>
      <c r="P21" s="21" t="n">
        <f aca="false">P12/P$12</f>
        <v>1</v>
      </c>
      <c r="Q21" s="21" t="n">
        <f aca="false">Q12/Q$12</f>
        <v>1</v>
      </c>
      <c r="R21" s="21" t="n">
        <f aca="false">R12/R$12</f>
        <v>1</v>
      </c>
      <c r="S21" s="21" t="n">
        <f aca="false">S12/S$12</f>
        <v>1</v>
      </c>
      <c r="T21" s="21" t="n">
        <f aca="false">T12/T$12</f>
        <v>1</v>
      </c>
      <c r="U21" s="21" t="n">
        <f aca="false">U12/U$12</f>
        <v>1</v>
      </c>
      <c r="V21" s="21" t="n">
        <f aca="false">V12/V$12</f>
        <v>1</v>
      </c>
      <c r="W21" s="21" t="n">
        <f aca="false">W12/W$12</f>
        <v>1</v>
      </c>
      <c r="X21" s="21" t="n">
        <f aca="false">X12/X$12</f>
        <v>1</v>
      </c>
      <c r="Y21" s="21" t="n">
        <f aca="false">Y12/Y$12</f>
        <v>1</v>
      </c>
      <c r="Z21" s="21" t="n">
        <f aca="false">Z12/Z$12</f>
        <v>1</v>
      </c>
      <c r="AA21" s="21" t="n">
        <f aca="false">AA12/AA$12</f>
        <v>1</v>
      </c>
      <c r="AB21" s="21" t="n">
        <f aca="false">AB12/AB$12</f>
        <v>1</v>
      </c>
      <c r="AC21" s="21" t="n">
        <f aca="false">AC12/AC$12</f>
        <v>1</v>
      </c>
      <c r="AD21" s="21" t="n">
        <f aca="false">AD12/AD$12</f>
        <v>1</v>
      </c>
      <c r="AE21" s="21" t="n">
        <f aca="false">AE12/AE$12</f>
        <v>1</v>
      </c>
      <c r="AF21" s="21" t="n">
        <f aca="false">AF12/AF$12</f>
        <v>1</v>
      </c>
      <c r="AG21" s="21" t="n">
        <f aca="false">AG12/AG$12</f>
        <v>1</v>
      </c>
      <c r="AH21" s="21" t="n">
        <f aca="false">AH12/AH$12</f>
        <v>1</v>
      </c>
      <c r="AI21" s="21" t="n">
        <f aca="false">AI12/AI$12</f>
        <v>1</v>
      </c>
      <c r="AJ21" s="21" t="n">
        <f aca="false">AJ12/AJ$12</f>
        <v>1</v>
      </c>
      <c r="AK21" s="21" t="n">
        <f aca="false">AK12/AK$12</f>
        <v>1</v>
      </c>
      <c r="AL21" s="21" t="n">
        <f aca="false">AL12/AL$12</f>
        <v>1</v>
      </c>
      <c r="AM21" s="21" t="n">
        <f aca="false">AM12/AM$12</f>
        <v>1</v>
      </c>
      <c r="AN21" s="21" t="n">
        <f aca="false">AN12/AN$12</f>
        <v>1</v>
      </c>
      <c r="AO21" s="21" t="n">
        <f aca="false">AO12/AO$12</f>
        <v>1</v>
      </c>
      <c r="AP21" s="21" t="n">
        <f aca="false">AP12/AP$12</f>
        <v>1</v>
      </c>
      <c r="AQ21" s="21" t="n">
        <f aca="false">AQ12/AQ$12</f>
        <v>1</v>
      </c>
      <c r="AR21" s="21" t="n">
        <f aca="false">AR12/AR$12</f>
        <v>1</v>
      </c>
      <c r="AS21" s="21" t="n">
        <f aca="false">AS12/AS$12</f>
        <v>1</v>
      </c>
      <c r="AT21" s="21" t="n">
        <f aca="false">AT12/AT$12</f>
        <v>1</v>
      </c>
      <c r="AU21" s="21" t="n">
        <f aca="false">AU12/AU$12</f>
        <v>1</v>
      </c>
      <c r="AV21" s="21" t="n">
        <f aca="false">AV12/AV$12</f>
        <v>1</v>
      </c>
      <c r="AW21" s="21" t="n">
        <f aca="false">AW12/AW$12</f>
        <v>1</v>
      </c>
      <c r="AX21" s="21" t="n">
        <f aca="false">AX12/AX$12</f>
        <v>1</v>
      </c>
      <c r="AY21" s="21" t="n">
        <f aca="false">AY12/AY$12</f>
        <v>1</v>
      </c>
    </row>
    <row r="22" customFormat="false" ht="13.5" hidden="false" customHeight="false" outlineLevel="0" collapsed="false">
      <c r="AR22" s="22"/>
    </row>
    <row r="23" customFormat="false" ht="13.5" hidden="false" customHeight="false" outlineLevel="0" collapsed="false">
      <c r="AR23" s="22"/>
    </row>
    <row r="24" customFormat="false" ht="13.5" hidden="false" customHeight="false" outlineLevel="0" collapsed="false">
      <c r="B24" s="1" t="s">
        <v>2</v>
      </c>
      <c r="AR24" s="22"/>
    </row>
    <row r="25" customFormat="false" ht="13.5" hidden="false" customHeight="false" outlineLevel="0" collapsed="false">
      <c r="B25" s="1" t="s">
        <v>3</v>
      </c>
    </row>
    <row r="26" customFormat="false" ht="13.5" hidden="false" customHeight="false" outlineLevel="0" collapsed="false">
      <c r="B26" s="11" t="s">
        <v>4</v>
      </c>
    </row>
    <row r="28" customFormat="false" ht="13.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41" customFormat="false" ht="13.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3.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3.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3.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3.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3.5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3.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1:11:57Z</dcterms:created>
  <dc:creator>秋元 雅史</dc:creator>
  <dc:description/>
  <dc:language>en-US</dc:language>
  <cp:lastModifiedBy>METI</cp:lastModifiedBy>
  <cp:lastPrinted>2005-06-01T02:21:44Z</cp:lastPrinted>
  <dcterms:modified xsi:type="dcterms:W3CDTF">2015-07-07T01:38:50Z</dcterms:modified>
  <cp:revision>0</cp:revision>
  <dc:subject/>
  <dc:title/>
</cp:coreProperties>
</file>