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 (1)" sheetId="1" state="visible" r:id="rId2"/>
    <sheet name="グラフ（2）" sheetId="2" state="visible" r:id="rId3"/>
    <sheet name="データ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1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一次エネルギー供給の主要国比較</t>
    </r>
  </si>
  <si>
    <t xml:space="preserve">05</t>
  </si>
  <si>
    <t xml:space="preserve">日本</t>
  </si>
  <si>
    <t xml:space="preserve">米国</t>
  </si>
  <si>
    <t xml:space="preserve">ドイツ</t>
  </si>
  <si>
    <t xml:space="preserve">英国</t>
  </si>
  <si>
    <t xml:space="preserve">フランス</t>
  </si>
  <si>
    <t xml:space="preserve">EU28</t>
  </si>
  <si>
    <t xml:space="preserve">OECD</t>
  </si>
  <si>
    <t xml:space="preserve">世界</t>
  </si>
  <si>
    <t xml:space="preserve">ロシア</t>
  </si>
  <si>
    <t xml:space="preserve">中国</t>
  </si>
  <si>
    <t xml:space="preserve">インド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一次エネルギー供給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(</t>
    </r>
    <r>
      <rPr>
        <sz val="11"/>
        <rFont val="Noto Sans"/>
        <family val="2"/>
      </rPr>
      <t xml:space="preserve">千米ドル、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OECD Countries 2014 Edition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Energy Balances of Non-OECD Countries 2014 Edition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[$-409]#,##0_);[RED]\(#,##0\)"/>
    <numFmt numFmtId="175" formatCode="#,##0.000;[RED]\-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4"/>
      <color rgb="FF000000"/>
      <name val="DejaVu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0015856236787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12</c:v>
                </c:pt>
              </c:strCache>
            </c:strRef>
          </c:cat>
          <c:val>
            <c:numRef>
              <c:f>データ!$C$11:$Y$11</c:f>
              <c:numCache>
                <c:formatCode>General</c:formatCode>
                <c:ptCount val="23"/>
                <c:pt idx="0">
                  <c:v>0.29</c:v>
                </c:pt>
                <c:pt idx="1">
                  <c:v>0.29</c:v>
                </c:pt>
                <c:pt idx="2">
                  <c:v>0.28</c:v>
                </c:pt>
                <c:pt idx="3">
                  <c:v>0.28</c:v>
                </c:pt>
                <c:pt idx="4">
                  <c:v>0.27</c:v>
                </c:pt>
                <c:pt idx="5">
                  <c:v>0.27</c:v>
                </c:pt>
                <c:pt idx="6">
                  <c:v>0.27</c:v>
                </c:pt>
                <c:pt idx="7">
                  <c:v>0.26</c:v>
                </c:pt>
                <c:pt idx="8">
                  <c:v>0.26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4</c:v>
                </c:pt>
                <c:pt idx="18">
                  <c:v>0.24</c:v>
                </c:pt>
                <c:pt idx="19">
                  <c:v>0.24</c:v>
                </c:pt>
                <c:pt idx="20">
                  <c:v>0.25</c:v>
                </c:pt>
                <c:pt idx="21">
                  <c:v>0.25</c:v>
                </c:pt>
                <c:pt idx="22">
                  <c:v>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12</c:v>
                </c:pt>
              </c:strCache>
            </c:strRef>
          </c:cat>
          <c:val>
            <c:numRef>
              <c:f>データ!$C$5:$Y$5</c:f>
              <c:numCache>
                <c:formatCode>General</c:formatCode>
                <c:ptCount val="23"/>
                <c:pt idx="0">
                  <c:v>0.233</c:v>
                </c:pt>
                <c:pt idx="1">
                  <c:v>0.235</c:v>
                </c:pt>
                <c:pt idx="2">
                  <c:v>0.231</c:v>
                </c:pt>
                <c:pt idx="3">
                  <c:v>0.229</c:v>
                </c:pt>
                <c:pt idx="4">
                  <c:v>0.224</c:v>
                </c:pt>
                <c:pt idx="5">
                  <c:v>0.221</c:v>
                </c:pt>
                <c:pt idx="6">
                  <c:v>0.218</c:v>
                </c:pt>
                <c:pt idx="7">
                  <c:v>0.211</c:v>
                </c:pt>
                <c:pt idx="8">
                  <c:v>0.203</c:v>
                </c:pt>
                <c:pt idx="9">
                  <c:v>0.199</c:v>
                </c:pt>
                <c:pt idx="10">
                  <c:v>0.197</c:v>
                </c:pt>
                <c:pt idx="11">
                  <c:v>0.191</c:v>
                </c:pt>
                <c:pt idx="12">
                  <c:v>0.19</c:v>
                </c:pt>
                <c:pt idx="13">
                  <c:v>0.185</c:v>
                </c:pt>
                <c:pt idx="14">
                  <c:v>0.182</c:v>
                </c:pt>
                <c:pt idx="15">
                  <c:v>0.177</c:v>
                </c:pt>
                <c:pt idx="16">
                  <c:v>0.171</c:v>
                </c:pt>
                <c:pt idx="17">
                  <c:v>0.171</c:v>
                </c:pt>
                <c:pt idx="18">
                  <c:v>0.167</c:v>
                </c:pt>
                <c:pt idx="19">
                  <c:v>0.163</c:v>
                </c:pt>
                <c:pt idx="20">
                  <c:v>0.163</c:v>
                </c:pt>
                <c:pt idx="21">
                  <c:v>0.158</c:v>
                </c:pt>
                <c:pt idx="22">
                  <c:v>0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plus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12</c:v>
                </c:pt>
              </c:strCache>
            </c:strRef>
          </c:cat>
          <c:val>
            <c:numRef>
              <c:f>データ!$C$10:$Y$10</c:f>
              <c:numCache>
                <c:formatCode>General</c:formatCode>
                <c:ptCount val="23"/>
                <c:pt idx="0">
                  <c:v>0.18</c:v>
                </c:pt>
                <c:pt idx="1">
                  <c:v>0.18</c:v>
                </c:pt>
                <c:pt idx="2">
                  <c:v>0.178</c:v>
                </c:pt>
                <c:pt idx="3">
                  <c:v>0.178</c:v>
                </c:pt>
                <c:pt idx="4">
                  <c:v>0.176</c:v>
                </c:pt>
                <c:pt idx="5">
                  <c:v>0.175</c:v>
                </c:pt>
                <c:pt idx="6">
                  <c:v>0.175</c:v>
                </c:pt>
                <c:pt idx="7">
                  <c:v>0.171</c:v>
                </c:pt>
                <c:pt idx="8">
                  <c:v>0.167</c:v>
                </c:pt>
                <c:pt idx="9">
                  <c:v>0.164</c:v>
                </c:pt>
                <c:pt idx="10">
                  <c:v>0.162</c:v>
                </c:pt>
                <c:pt idx="11">
                  <c:v>0.159</c:v>
                </c:pt>
                <c:pt idx="12">
                  <c:v>0.158</c:v>
                </c:pt>
                <c:pt idx="13">
                  <c:v>0.156</c:v>
                </c:pt>
                <c:pt idx="14">
                  <c:v>0.154</c:v>
                </c:pt>
                <c:pt idx="15">
                  <c:v>0.151</c:v>
                </c:pt>
                <c:pt idx="16">
                  <c:v>0.147</c:v>
                </c:pt>
                <c:pt idx="17">
                  <c:v>0.144</c:v>
                </c:pt>
                <c:pt idx="18">
                  <c:v>0.142</c:v>
                </c:pt>
                <c:pt idx="19">
                  <c:v>0.14</c:v>
                </c:pt>
                <c:pt idx="20">
                  <c:v>0.141</c:v>
                </c:pt>
                <c:pt idx="21">
                  <c:v>0.136</c:v>
                </c:pt>
                <c:pt idx="22">
                  <c:v>0.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12</c:v>
                </c:pt>
              </c:strCache>
            </c:strRef>
          </c:cat>
          <c:val>
            <c:numRef>
              <c:f>データ!$C$9:$Y$9</c:f>
              <c:numCache>
                <c:formatCode>General</c:formatCode>
                <c:ptCount val="23"/>
                <c:pt idx="0">
                  <c:v>0.16</c:v>
                </c:pt>
                <c:pt idx="1">
                  <c:v>0.16</c:v>
                </c:pt>
                <c:pt idx="2">
                  <c:v>0.16</c:v>
                </c:pt>
                <c:pt idx="3">
                  <c:v>0.16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4</c:v>
                </c:pt>
                <c:pt idx="9">
                  <c:v>0.14</c:v>
                </c:pt>
                <c:pt idx="10">
                  <c:v>0.13</c:v>
                </c:pt>
                <c:pt idx="11">
                  <c:v>0.13</c:v>
                </c:pt>
                <c:pt idx="12">
                  <c:v>0.13</c:v>
                </c:pt>
                <c:pt idx="13">
                  <c:v>0.13</c:v>
                </c:pt>
                <c:pt idx="14">
                  <c:v>0.13</c:v>
                </c:pt>
                <c:pt idx="15">
                  <c:v>0.13</c:v>
                </c:pt>
                <c:pt idx="16">
                  <c:v>0.13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1</c:v>
                </c:pt>
                <c:pt idx="22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フランス"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12</c:v>
                </c:pt>
              </c:strCache>
            </c:strRef>
          </c:cat>
          <c:val>
            <c:numRef>
              <c:f>データ!$C$8:$Y$8</c:f>
              <c:numCache>
                <c:formatCode>General</c:formatCode>
                <c:ptCount val="23"/>
                <c:pt idx="0">
                  <c:v>0.138</c:v>
                </c:pt>
                <c:pt idx="1">
                  <c:v>0.144</c:v>
                </c:pt>
                <c:pt idx="2">
                  <c:v>0.14</c:v>
                </c:pt>
                <c:pt idx="3">
                  <c:v>0.143</c:v>
                </c:pt>
                <c:pt idx="4">
                  <c:v>0.135</c:v>
                </c:pt>
                <c:pt idx="5">
                  <c:v>0.137</c:v>
                </c:pt>
                <c:pt idx="6">
                  <c:v>0.144</c:v>
                </c:pt>
                <c:pt idx="7">
                  <c:v>0.136</c:v>
                </c:pt>
                <c:pt idx="8">
                  <c:v>0.136</c:v>
                </c:pt>
                <c:pt idx="9">
                  <c:v>0.131</c:v>
                </c:pt>
                <c:pt idx="10">
                  <c:v>0.128</c:v>
                </c:pt>
                <c:pt idx="11">
                  <c:v>0.13</c:v>
                </c:pt>
                <c:pt idx="12">
                  <c:v>0.129</c:v>
                </c:pt>
                <c:pt idx="13">
                  <c:v>0.13</c:v>
                </c:pt>
                <c:pt idx="14">
                  <c:v>0.129</c:v>
                </c:pt>
                <c:pt idx="15">
                  <c:v>0.127</c:v>
                </c:pt>
                <c:pt idx="16">
                  <c:v>0.122</c:v>
                </c:pt>
                <c:pt idx="17">
                  <c:v>0.118</c:v>
                </c:pt>
                <c:pt idx="18">
                  <c:v>0.118</c:v>
                </c:pt>
                <c:pt idx="19">
                  <c:v>0.117</c:v>
                </c:pt>
                <c:pt idx="20">
                  <c:v>0.118</c:v>
                </c:pt>
                <c:pt idx="21">
                  <c:v>0.112</c:v>
                </c:pt>
                <c:pt idx="22">
                  <c:v>0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12</c:v>
                </c:pt>
              </c:strCache>
            </c:strRef>
          </c:cat>
          <c:val>
            <c:numRef>
              <c:f>データ!$C$6:$Y$6</c:f>
              <c:numCache>
                <c:formatCode>General</c:formatCode>
                <c:ptCount val="23"/>
                <c:pt idx="0">
                  <c:v>0.158</c:v>
                </c:pt>
                <c:pt idx="1">
                  <c:v>0.148</c:v>
                </c:pt>
                <c:pt idx="2">
                  <c:v>0.142</c:v>
                </c:pt>
                <c:pt idx="3">
                  <c:v>0.142</c:v>
                </c:pt>
                <c:pt idx="4">
                  <c:v>0.138</c:v>
                </c:pt>
                <c:pt idx="5">
                  <c:v>0.137</c:v>
                </c:pt>
                <c:pt idx="6">
                  <c:v>0.141</c:v>
                </c:pt>
                <c:pt idx="7">
                  <c:v>0.137</c:v>
                </c:pt>
                <c:pt idx="8">
                  <c:v>0.134</c:v>
                </c:pt>
                <c:pt idx="9">
                  <c:v>0.128</c:v>
                </c:pt>
                <c:pt idx="10">
                  <c:v>0.125</c:v>
                </c:pt>
                <c:pt idx="11">
                  <c:v>0.127</c:v>
                </c:pt>
                <c:pt idx="12">
                  <c:v>0.124</c:v>
                </c:pt>
                <c:pt idx="13">
                  <c:v>0.124</c:v>
                </c:pt>
                <c:pt idx="14">
                  <c:v>0.124</c:v>
                </c:pt>
                <c:pt idx="15">
                  <c:v>0.122</c:v>
                </c:pt>
                <c:pt idx="16">
                  <c:v>0.121</c:v>
                </c:pt>
                <c:pt idx="17">
                  <c:v>0.111</c:v>
                </c:pt>
                <c:pt idx="18">
                  <c:v>0.111</c:v>
                </c:pt>
                <c:pt idx="19">
                  <c:v>0.109</c:v>
                </c:pt>
                <c:pt idx="20">
                  <c:v>0.111</c:v>
                </c:pt>
                <c:pt idx="21">
                  <c:v>0.102</c:v>
                </c:pt>
                <c:pt idx="22">
                  <c:v>0.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英国"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12</c:v>
                </c:pt>
              </c:strCache>
            </c:strRef>
          </c:cat>
          <c:val>
            <c:numRef>
              <c:f>データ!$C$7:$Y$7</c:f>
              <c:numCache>
                <c:formatCode>General</c:formatCode>
                <c:ptCount val="23"/>
                <c:pt idx="0">
                  <c:v>0.139</c:v>
                </c:pt>
                <c:pt idx="1">
                  <c:v>0.145</c:v>
                </c:pt>
                <c:pt idx="2">
                  <c:v>0.143</c:v>
                </c:pt>
                <c:pt idx="3">
                  <c:v>0.139</c:v>
                </c:pt>
                <c:pt idx="4">
                  <c:v>0.134</c:v>
                </c:pt>
                <c:pt idx="5">
                  <c:v>0.13</c:v>
                </c:pt>
                <c:pt idx="6">
                  <c:v>0.131</c:v>
                </c:pt>
                <c:pt idx="7">
                  <c:v>0.122</c:v>
                </c:pt>
                <c:pt idx="8">
                  <c:v>0.119</c:v>
                </c:pt>
                <c:pt idx="9">
                  <c:v>0.116</c:v>
                </c:pt>
                <c:pt idx="10">
                  <c:v>0.111</c:v>
                </c:pt>
                <c:pt idx="11">
                  <c:v>0.109</c:v>
                </c:pt>
                <c:pt idx="12">
                  <c:v>0.104</c:v>
                </c:pt>
                <c:pt idx="13">
                  <c:v>0.102</c:v>
                </c:pt>
                <c:pt idx="14">
                  <c:v>0.099</c:v>
                </c:pt>
                <c:pt idx="15">
                  <c:v>0.096</c:v>
                </c:pt>
                <c:pt idx="16">
                  <c:v>0.092</c:v>
                </c:pt>
                <c:pt idx="17">
                  <c:v>0.086</c:v>
                </c:pt>
                <c:pt idx="18">
                  <c:v>0.085</c:v>
                </c:pt>
                <c:pt idx="19">
                  <c:v>0.084</c:v>
                </c:pt>
                <c:pt idx="20">
                  <c:v>0.085</c:v>
                </c:pt>
                <c:pt idx="21">
                  <c:v>0.078</c:v>
                </c:pt>
                <c:pt idx="22">
                  <c:v>0.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12</c:v>
                </c:pt>
              </c:strCache>
            </c:strRef>
          </c:cat>
          <c:val>
            <c:numRef>
              <c:f>データ!$C$4:$Y$4</c:f>
              <c:numCache>
                <c:formatCode>General</c:formatCode>
                <c:ptCount val="23"/>
                <c:pt idx="0">
                  <c:v>0.114</c:v>
                </c:pt>
                <c:pt idx="1">
                  <c:v>0.112</c:v>
                </c:pt>
                <c:pt idx="2">
                  <c:v>0.113</c:v>
                </c:pt>
                <c:pt idx="3">
                  <c:v>0.114</c:v>
                </c:pt>
                <c:pt idx="4">
                  <c:v>0.119</c:v>
                </c:pt>
                <c:pt idx="5">
                  <c:v>0.12</c:v>
                </c:pt>
                <c:pt idx="6">
                  <c:v>0.119</c:v>
                </c:pt>
                <c:pt idx="7">
                  <c:v>0.118</c:v>
                </c:pt>
                <c:pt idx="8">
                  <c:v>0.119</c:v>
                </c:pt>
                <c:pt idx="9">
                  <c:v>0.121</c:v>
                </c:pt>
                <c:pt idx="10">
                  <c:v>0.12</c:v>
                </c:pt>
                <c:pt idx="11">
                  <c:v>0.118</c:v>
                </c:pt>
                <c:pt idx="12">
                  <c:v>0.118</c:v>
                </c:pt>
                <c:pt idx="13">
                  <c:v>0.115</c:v>
                </c:pt>
                <c:pt idx="14">
                  <c:v>0.116</c:v>
                </c:pt>
                <c:pt idx="15">
                  <c:v>0.114</c:v>
                </c:pt>
                <c:pt idx="16">
                  <c:v>0.112</c:v>
                </c:pt>
                <c:pt idx="17">
                  <c:v>0.108</c:v>
                </c:pt>
                <c:pt idx="18">
                  <c:v>0.105</c:v>
                </c:pt>
                <c:pt idx="19">
                  <c:v>0.106</c:v>
                </c:pt>
                <c:pt idx="20">
                  <c:v>0.107</c:v>
                </c:pt>
                <c:pt idx="21">
                  <c:v>0.1</c:v>
                </c:pt>
                <c:pt idx="22">
                  <c:v>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1551"/>
        <c:axId val="78584778"/>
      </c:lineChart>
      <c:catAx>
        <c:axId val="79291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4778"/>
        <c:crossesAt val="0"/>
        <c:auto val="1"/>
        <c:lblAlgn val="ctr"/>
        <c:lblOffset val="100"/>
        <c:noMultiLvlLbl val="0"/>
      </c:catAx>
      <c:valAx>
        <c:axId val="7858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15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0715292459479"/>
          <c:y val="0.0355763927192499"/>
          <c:w val="0.299903100775194"/>
          <c:h val="0.252964699393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0015856236787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ロシア"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Y$3</c:f>
              <c:multiLvlStrCache>
                <c:ptCount val="1"/>
                <c:lvl>
                  <c:pt idx="0">
                    <c:v>12</c:v>
                  </c:pt>
                </c:lvl>
                <c:lvl/>
                <c:lvl>
                  <c:pt idx="0">
                    <c:v>10</c:v>
                  </c:pt>
                </c:lvl>
                <c:lvl/>
                <c:lvl/>
                <c:lvl/>
                <c:lvl/>
                <c:lvl>
                  <c:pt idx="0">
                    <c:v>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2:$Y$12</c:f>
              <c:numCache>
                <c:formatCode>General</c:formatCode>
                <c:ptCount val="23"/>
                <c:pt idx="0">
                  <c:v>1.04</c:v>
                </c:pt>
                <c:pt idx="1">
                  <c:v>1.09</c:v>
                </c:pt>
                <c:pt idx="2">
                  <c:v>1.16</c:v>
                </c:pt>
                <c:pt idx="3">
                  <c:v>1.2</c:v>
                </c:pt>
                <c:pt idx="4">
                  <c:v>1.2</c:v>
                </c:pt>
                <c:pt idx="5">
                  <c:v>1.22</c:v>
                </c:pt>
                <c:pt idx="6">
                  <c:v>1.25</c:v>
                </c:pt>
                <c:pt idx="7">
                  <c:v>1.18</c:v>
                </c:pt>
                <c:pt idx="8">
                  <c:v>1.21</c:v>
                </c:pt>
                <c:pt idx="9">
                  <c:v>1.18</c:v>
                </c:pt>
                <c:pt idx="10">
                  <c:v>1.09</c:v>
                </c:pt>
                <c:pt idx="11">
                  <c:v>1.05</c:v>
                </c:pt>
                <c:pt idx="12">
                  <c:v>1</c:v>
                </c:pt>
                <c:pt idx="13">
                  <c:v>0.96</c:v>
                </c:pt>
                <c:pt idx="14">
                  <c:v>0.9</c:v>
                </c:pt>
                <c:pt idx="15">
                  <c:v>0.85</c:v>
                </c:pt>
                <c:pt idx="16">
                  <c:v>0.81</c:v>
                </c:pt>
                <c:pt idx="17">
                  <c:v>0.75</c:v>
                </c:pt>
                <c:pt idx="18">
                  <c:v>0.73</c:v>
                </c:pt>
                <c:pt idx="19">
                  <c:v>0.74</c:v>
                </c:pt>
                <c:pt idx="20">
                  <c:v>0.77</c:v>
                </c:pt>
                <c:pt idx="21">
                  <c:v>0.78</c:v>
                </c:pt>
                <c:pt idx="22">
                  <c:v>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国"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Y$3</c:f>
              <c:multiLvlStrCache>
                <c:ptCount val="1"/>
                <c:lvl>
                  <c:pt idx="0">
                    <c:v>12</c:v>
                  </c:pt>
                </c:lvl>
                <c:lvl/>
                <c:lvl>
                  <c:pt idx="0">
                    <c:v>10</c:v>
                  </c:pt>
                </c:lvl>
                <c:lvl/>
                <c:lvl/>
                <c:lvl/>
                <c:lvl/>
                <c:lvl>
                  <c:pt idx="0">
                    <c:v>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3:$Y$13</c:f>
              <c:numCache>
                <c:formatCode>General</c:formatCode>
                <c:ptCount val="23"/>
                <c:pt idx="0">
                  <c:v>1.4</c:v>
                </c:pt>
                <c:pt idx="1">
                  <c:v>1.26</c:v>
                </c:pt>
                <c:pt idx="2">
                  <c:v>1.16</c:v>
                </c:pt>
                <c:pt idx="3">
                  <c:v>1.08</c:v>
                </c:pt>
                <c:pt idx="4">
                  <c:v>1.01</c:v>
                </c:pt>
                <c:pt idx="5">
                  <c:v>0.99</c:v>
                </c:pt>
                <c:pt idx="6">
                  <c:v>0.93</c:v>
                </c:pt>
                <c:pt idx="7">
                  <c:v>0.85</c:v>
                </c:pt>
                <c:pt idx="8">
                  <c:v>0.81</c:v>
                </c:pt>
                <c:pt idx="9">
                  <c:v>0.77</c:v>
                </c:pt>
                <c:pt idx="10">
                  <c:v>0.75</c:v>
                </c:pt>
                <c:pt idx="11">
                  <c:v>0.71</c:v>
                </c:pt>
                <c:pt idx="12">
                  <c:v>0.69</c:v>
                </c:pt>
                <c:pt idx="13">
                  <c:v>0.72</c:v>
                </c:pt>
                <c:pt idx="14">
                  <c:v>0.75</c:v>
                </c:pt>
                <c:pt idx="15">
                  <c:v>0.73</c:v>
                </c:pt>
                <c:pt idx="16">
                  <c:v>0.71</c:v>
                </c:pt>
                <c:pt idx="17">
                  <c:v>0.66</c:v>
                </c:pt>
                <c:pt idx="18">
                  <c:v>0.63</c:v>
                </c:pt>
                <c:pt idx="19">
                  <c:v>0.62</c:v>
                </c:pt>
                <c:pt idx="20">
                  <c:v>0.63</c:v>
                </c:pt>
                <c:pt idx="21">
                  <c:v>0.62</c:v>
                </c:pt>
                <c:pt idx="22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インド"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Y$3</c:f>
              <c:multiLvlStrCache>
                <c:ptCount val="1"/>
                <c:lvl>
                  <c:pt idx="0">
                    <c:v>12</c:v>
                  </c:pt>
                </c:lvl>
                <c:lvl/>
                <c:lvl>
                  <c:pt idx="0">
                    <c:v>10</c:v>
                  </c:pt>
                </c:lvl>
                <c:lvl/>
                <c:lvl/>
                <c:lvl/>
                <c:lvl/>
                <c:lvl>
                  <c:pt idx="0">
                    <c:v>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4:$Y$14</c:f>
              <c:numCache>
                <c:formatCode>General</c:formatCode>
                <c:ptCount val="23"/>
                <c:pt idx="0">
                  <c:v>0.9</c:v>
                </c:pt>
                <c:pt idx="1">
                  <c:v>0.93</c:v>
                </c:pt>
                <c:pt idx="2">
                  <c:v>0.92</c:v>
                </c:pt>
                <c:pt idx="3">
                  <c:v>0.9</c:v>
                </c:pt>
                <c:pt idx="4">
                  <c:v>0.87</c:v>
                </c:pt>
                <c:pt idx="5">
                  <c:v>0.86</c:v>
                </c:pt>
                <c:pt idx="6">
                  <c:v>0.82</c:v>
                </c:pt>
                <c:pt idx="7">
                  <c:v>0.82</c:v>
                </c:pt>
                <c:pt idx="8">
                  <c:v>0.79</c:v>
                </c:pt>
                <c:pt idx="9">
                  <c:v>0.77</c:v>
                </c:pt>
                <c:pt idx="10">
                  <c:v>0.76</c:v>
                </c:pt>
                <c:pt idx="11">
                  <c:v>0.73</c:v>
                </c:pt>
                <c:pt idx="12">
                  <c:v>0.73</c:v>
                </c:pt>
                <c:pt idx="13">
                  <c:v>0.69</c:v>
                </c:pt>
                <c:pt idx="14">
                  <c:v>0.68</c:v>
                </c:pt>
                <c:pt idx="15">
                  <c:v>0.65</c:v>
                </c:pt>
                <c:pt idx="16">
                  <c:v>0.63</c:v>
                </c:pt>
                <c:pt idx="17">
                  <c:v>0.6</c:v>
                </c:pt>
                <c:pt idx="18">
                  <c:v>0.61</c:v>
                </c:pt>
                <c:pt idx="19">
                  <c:v>0.62</c:v>
                </c:pt>
                <c:pt idx="20">
                  <c:v>0.58</c:v>
                </c:pt>
                <c:pt idx="21">
                  <c:v>0.57</c:v>
                </c:pt>
                <c:pt idx="22">
                  <c:v>0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</c:f>
              <c:strCache>
                <c:ptCount val="1"/>
                <c:pt idx="0">
                  <c:v>非OEC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Y$3</c:f>
              <c:multiLvlStrCache>
                <c:ptCount val="1"/>
                <c:lvl>
                  <c:pt idx="0">
                    <c:v>12</c:v>
                  </c:pt>
                </c:lvl>
                <c:lvl/>
                <c:lvl>
                  <c:pt idx="0">
                    <c:v>10</c:v>
                  </c:pt>
                </c:lvl>
                <c:lvl/>
                <c:lvl/>
                <c:lvl/>
                <c:lvl/>
                <c:lvl>
                  <c:pt idx="0">
                    <c:v>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5:$Y$15</c:f>
              <c:numCache>
                <c:formatCode>General</c:formatCode>
                <c:ptCount val="23"/>
                <c:pt idx="0">
                  <c:v>0.74</c:v>
                </c:pt>
                <c:pt idx="1">
                  <c:v>0.74</c:v>
                </c:pt>
                <c:pt idx="2">
                  <c:v>0.72</c:v>
                </c:pt>
                <c:pt idx="3">
                  <c:v>0.71</c:v>
                </c:pt>
                <c:pt idx="4">
                  <c:v>0.69</c:v>
                </c:pt>
                <c:pt idx="5">
                  <c:v>0.68</c:v>
                </c:pt>
                <c:pt idx="6">
                  <c:v>0.66</c:v>
                </c:pt>
                <c:pt idx="7">
                  <c:v>0.64</c:v>
                </c:pt>
                <c:pt idx="8">
                  <c:v>0.63</c:v>
                </c:pt>
                <c:pt idx="9">
                  <c:v>0.62</c:v>
                </c:pt>
                <c:pt idx="10">
                  <c:v>0.61</c:v>
                </c:pt>
                <c:pt idx="11">
                  <c:v>0.6</c:v>
                </c:pt>
                <c:pt idx="12">
                  <c:v>0.59</c:v>
                </c:pt>
                <c:pt idx="13">
                  <c:v>0.59</c:v>
                </c:pt>
                <c:pt idx="14">
                  <c:v>0.59</c:v>
                </c:pt>
                <c:pt idx="15">
                  <c:v>0.58</c:v>
                </c:pt>
                <c:pt idx="16">
                  <c:v>0.56</c:v>
                </c:pt>
                <c:pt idx="17">
                  <c:v>0.54</c:v>
                </c:pt>
                <c:pt idx="18">
                  <c:v>0.52</c:v>
                </c:pt>
                <c:pt idx="19">
                  <c:v>0.53</c:v>
                </c:pt>
                <c:pt idx="20">
                  <c:v>0.52</c:v>
                </c:pt>
                <c:pt idx="21">
                  <c:v>0.52</c:v>
                </c:pt>
                <c:pt idx="22">
                  <c:v>0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Y$3</c:f>
              <c:multiLvlStrCache>
                <c:ptCount val="1"/>
                <c:lvl>
                  <c:pt idx="0">
                    <c:v>12</c:v>
                  </c:pt>
                </c:lvl>
                <c:lvl/>
                <c:lvl>
                  <c:pt idx="0">
                    <c:v>10</c:v>
                  </c:pt>
                </c:lvl>
                <c:lvl/>
                <c:lvl/>
                <c:lvl/>
                <c:lvl/>
                <c:lvl>
                  <c:pt idx="0">
                    <c:v>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1:$Y$11</c:f>
              <c:numCache>
                <c:formatCode>General</c:formatCode>
                <c:ptCount val="23"/>
                <c:pt idx="0">
                  <c:v>0.29</c:v>
                </c:pt>
                <c:pt idx="1">
                  <c:v>0.29</c:v>
                </c:pt>
                <c:pt idx="2">
                  <c:v>0.28</c:v>
                </c:pt>
                <c:pt idx="3">
                  <c:v>0.28</c:v>
                </c:pt>
                <c:pt idx="4">
                  <c:v>0.27</c:v>
                </c:pt>
                <c:pt idx="5">
                  <c:v>0.27</c:v>
                </c:pt>
                <c:pt idx="6">
                  <c:v>0.27</c:v>
                </c:pt>
                <c:pt idx="7">
                  <c:v>0.26</c:v>
                </c:pt>
                <c:pt idx="8">
                  <c:v>0.26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4</c:v>
                </c:pt>
                <c:pt idx="18">
                  <c:v>0.24</c:v>
                </c:pt>
                <c:pt idx="19">
                  <c:v>0.24</c:v>
                </c:pt>
                <c:pt idx="20">
                  <c:v>0.25</c:v>
                </c:pt>
                <c:pt idx="21">
                  <c:v>0.25</c:v>
                </c:pt>
                <c:pt idx="22">
                  <c:v>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Y$3</c:f>
              <c:multiLvlStrCache>
                <c:ptCount val="1"/>
                <c:lvl>
                  <c:pt idx="0">
                    <c:v>12</c:v>
                  </c:pt>
                </c:lvl>
                <c:lvl/>
                <c:lvl>
                  <c:pt idx="0">
                    <c:v>10</c:v>
                  </c:pt>
                </c:lvl>
                <c:lvl/>
                <c:lvl/>
                <c:lvl/>
                <c:lvl/>
                <c:lvl>
                  <c:pt idx="0">
                    <c:v>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4:$Y$4</c:f>
              <c:numCache>
                <c:formatCode>General</c:formatCode>
                <c:ptCount val="23"/>
                <c:pt idx="0">
                  <c:v>0.114</c:v>
                </c:pt>
                <c:pt idx="1">
                  <c:v>0.112</c:v>
                </c:pt>
                <c:pt idx="2">
                  <c:v>0.113</c:v>
                </c:pt>
                <c:pt idx="3">
                  <c:v>0.114</c:v>
                </c:pt>
                <c:pt idx="4">
                  <c:v>0.119</c:v>
                </c:pt>
                <c:pt idx="5">
                  <c:v>0.12</c:v>
                </c:pt>
                <c:pt idx="6">
                  <c:v>0.119</c:v>
                </c:pt>
                <c:pt idx="7">
                  <c:v>0.118</c:v>
                </c:pt>
                <c:pt idx="8">
                  <c:v>0.119</c:v>
                </c:pt>
                <c:pt idx="9">
                  <c:v>0.121</c:v>
                </c:pt>
                <c:pt idx="10">
                  <c:v>0.12</c:v>
                </c:pt>
                <c:pt idx="11">
                  <c:v>0.118</c:v>
                </c:pt>
                <c:pt idx="12">
                  <c:v>0.118</c:v>
                </c:pt>
                <c:pt idx="13">
                  <c:v>0.115</c:v>
                </c:pt>
                <c:pt idx="14">
                  <c:v>0.116</c:v>
                </c:pt>
                <c:pt idx="15">
                  <c:v>0.114</c:v>
                </c:pt>
                <c:pt idx="16">
                  <c:v>0.112</c:v>
                </c:pt>
                <c:pt idx="17">
                  <c:v>0.108</c:v>
                </c:pt>
                <c:pt idx="18">
                  <c:v>0.105</c:v>
                </c:pt>
                <c:pt idx="19">
                  <c:v>0.106</c:v>
                </c:pt>
                <c:pt idx="20">
                  <c:v>0.107</c:v>
                </c:pt>
                <c:pt idx="21">
                  <c:v>0.1</c:v>
                </c:pt>
                <c:pt idx="22">
                  <c:v>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378"/>
        <c:axId val="12431779"/>
      </c:lineChart>
      <c:catAx>
        <c:axId val="1490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1779"/>
        <c:crossesAt val="0"/>
        <c:auto val="1"/>
        <c:lblAlgn val="ctr"/>
        <c:lblOffset val="100"/>
        <c:noMultiLvlLbl val="0"/>
      </c:catAx>
      <c:valAx>
        <c:axId val="1243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3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848132487667"/>
          <c:y val="0.0952151130722559"/>
          <c:w val="0.118084918957012"/>
          <c:h val="0.269994484280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1560</xdr:colOff>
      <xdr:row>30</xdr:row>
      <xdr:rowOff>113040</xdr:rowOff>
    </xdr:from>
    <xdr:to>
      <xdr:col>10</xdr:col>
      <xdr:colOff>238320</xdr:colOff>
      <xdr:row>31</xdr:row>
      <xdr:rowOff>125640</xdr:rowOff>
    </xdr:to>
    <xdr:sp>
      <xdr:nvSpPr>
        <xdr:cNvPr id="1" name="Text Box 2"/>
        <xdr:cNvSpPr/>
      </xdr:nvSpPr>
      <xdr:spPr>
        <a:xfrm>
          <a:off x="7916760" y="4989960"/>
          <a:ext cx="4496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9400</xdr:colOff>
      <xdr:row>30</xdr:row>
      <xdr:rowOff>115560</xdr:rowOff>
    </xdr:from>
    <xdr:to>
      <xdr:col>10</xdr:col>
      <xdr:colOff>236160</xdr:colOff>
      <xdr:row>31</xdr:row>
      <xdr:rowOff>128160</xdr:rowOff>
    </xdr:to>
    <xdr:sp>
      <xdr:nvSpPr>
        <xdr:cNvPr id="3" name="Text Box 2"/>
        <xdr:cNvSpPr/>
      </xdr:nvSpPr>
      <xdr:spPr>
        <a:xfrm>
          <a:off x="7914600" y="4992480"/>
          <a:ext cx="4496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9" min="3" style="0" width="7.99"/>
    <col collapsed="false" customWidth="true" hidden="false" outlineLevel="0" max="10" min="10" style="0" width="6.99"/>
    <col collapsed="false" customWidth="true" hidden="false" outlineLevel="0" max="18" min="11" style="0" width="7.99"/>
    <col collapsed="false" customWidth="true" hidden="false" outlineLevel="0" max="19" min="19" style="0" width="6.99"/>
    <col collapsed="false" customWidth="true" hidden="false" outlineLevel="0" max="20" min="20" style="0" width="6.37"/>
    <col collapsed="false" customWidth="true" hidden="false" outlineLevel="0" max="21" min="21" style="0" width="7.49"/>
    <col collapsed="false" customWidth="true" hidden="false" outlineLevel="0" max="22" min="22" style="0" width="8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1990</v>
      </c>
      <c r="D3" s="2"/>
      <c r="E3" s="2"/>
      <c r="F3" s="2"/>
      <c r="G3" s="2"/>
      <c r="H3" s="2" t="n">
        <v>95</v>
      </c>
      <c r="I3" s="2"/>
      <c r="J3" s="2"/>
      <c r="K3" s="2"/>
      <c r="L3" s="2"/>
      <c r="M3" s="2" t="n">
        <v>2000</v>
      </c>
      <c r="N3" s="2"/>
      <c r="O3" s="2"/>
      <c r="P3" s="2"/>
      <c r="Q3" s="2"/>
      <c r="R3" s="2" t="s">
        <v>1</v>
      </c>
      <c r="S3" s="2"/>
      <c r="T3" s="2"/>
      <c r="U3" s="2"/>
      <c r="V3" s="2"/>
      <c r="W3" s="2" t="n">
        <v>10</v>
      </c>
      <c r="X3" s="2"/>
      <c r="Y3" s="2" t="n">
        <v>12</v>
      </c>
    </row>
    <row r="4" customFormat="false" ht="13.5" hidden="false" customHeight="false" outlineLevel="0" collapsed="false">
      <c r="B4" s="3" t="s">
        <v>2</v>
      </c>
      <c r="C4" s="4" t="n">
        <v>0.114</v>
      </c>
      <c r="D4" s="4" t="n">
        <v>0.112</v>
      </c>
      <c r="E4" s="4" t="n">
        <v>0.113</v>
      </c>
      <c r="F4" s="4" t="n">
        <v>0.114</v>
      </c>
      <c r="G4" s="4" t="n">
        <v>0.119</v>
      </c>
      <c r="H4" s="4" t="n">
        <v>0.12</v>
      </c>
      <c r="I4" s="4" t="n">
        <v>0.119</v>
      </c>
      <c r="J4" s="4" t="n">
        <v>0.118</v>
      </c>
      <c r="K4" s="4" t="n">
        <v>0.119</v>
      </c>
      <c r="L4" s="4" t="n">
        <v>0.121</v>
      </c>
      <c r="M4" s="4" t="n">
        <v>0.12</v>
      </c>
      <c r="N4" s="4" t="n">
        <v>0.118</v>
      </c>
      <c r="O4" s="4" t="n">
        <v>0.118</v>
      </c>
      <c r="P4" s="4" t="n">
        <v>0.115</v>
      </c>
      <c r="Q4" s="4" t="n">
        <v>0.116</v>
      </c>
      <c r="R4" s="4" t="n">
        <v>0.114</v>
      </c>
      <c r="S4" s="4" t="n">
        <v>0.112</v>
      </c>
      <c r="T4" s="4" t="n">
        <v>0.108</v>
      </c>
      <c r="U4" s="4" t="n">
        <v>0.105</v>
      </c>
      <c r="V4" s="4" t="n">
        <v>0.106</v>
      </c>
      <c r="W4" s="4" t="n">
        <v>0.107</v>
      </c>
      <c r="X4" s="4" t="n">
        <v>0.1</v>
      </c>
      <c r="Y4" s="4" t="n">
        <v>0.096</v>
      </c>
    </row>
    <row r="5" customFormat="false" ht="13.5" hidden="false" customHeight="false" outlineLevel="0" collapsed="false">
      <c r="B5" s="3" t="s">
        <v>3</v>
      </c>
      <c r="C5" s="4" t="n">
        <v>0.233</v>
      </c>
      <c r="D5" s="4" t="n">
        <v>0.235</v>
      </c>
      <c r="E5" s="4" t="n">
        <v>0.231</v>
      </c>
      <c r="F5" s="4" t="n">
        <v>0.229</v>
      </c>
      <c r="G5" s="4" t="n">
        <v>0.224</v>
      </c>
      <c r="H5" s="4" t="n">
        <v>0.221</v>
      </c>
      <c r="I5" s="4" t="n">
        <v>0.218</v>
      </c>
      <c r="J5" s="4" t="n">
        <v>0.211</v>
      </c>
      <c r="K5" s="4" t="n">
        <v>0.203</v>
      </c>
      <c r="L5" s="4" t="n">
        <v>0.199</v>
      </c>
      <c r="M5" s="4" t="n">
        <v>0.197</v>
      </c>
      <c r="N5" s="4" t="n">
        <v>0.191</v>
      </c>
      <c r="O5" s="4" t="n">
        <v>0.19</v>
      </c>
      <c r="P5" s="4" t="n">
        <v>0.185</v>
      </c>
      <c r="Q5" s="4" t="n">
        <v>0.182</v>
      </c>
      <c r="R5" s="4" t="n">
        <v>0.177</v>
      </c>
      <c r="S5" s="4" t="n">
        <v>0.171</v>
      </c>
      <c r="T5" s="4" t="n">
        <v>0.171</v>
      </c>
      <c r="U5" s="4" t="n">
        <v>0.167</v>
      </c>
      <c r="V5" s="4" t="n">
        <v>0.163</v>
      </c>
      <c r="W5" s="4" t="n">
        <v>0.163</v>
      </c>
      <c r="X5" s="4" t="n">
        <v>0.158</v>
      </c>
      <c r="Y5" s="4" t="n">
        <v>0.15</v>
      </c>
    </row>
    <row r="6" customFormat="false" ht="13.5" hidden="false" customHeight="false" outlineLevel="0" collapsed="false">
      <c r="B6" s="3" t="s">
        <v>4</v>
      </c>
      <c r="C6" s="4" t="n">
        <v>0.158</v>
      </c>
      <c r="D6" s="4" t="n">
        <v>0.148</v>
      </c>
      <c r="E6" s="4" t="n">
        <v>0.142</v>
      </c>
      <c r="F6" s="4" t="n">
        <v>0.142</v>
      </c>
      <c r="G6" s="4" t="n">
        <v>0.138</v>
      </c>
      <c r="H6" s="4" t="n">
        <v>0.137</v>
      </c>
      <c r="I6" s="4" t="n">
        <v>0.141</v>
      </c>
      <c r="J6" s="4" t="n">
        <v>0.137</v>
      </c>
      <c r="K6" s="4" t="n">
        <v>0.134</v>
      </c>
      <c r="L6" s="4" t="n">
        <v>0.128</v>
      </c>
      <c r="M6" s="4" t="n">
        <v>0.125</v>
      </c>
      <c r="N6" s="4" t="n">
        <v>0.127</v>
      </c>
      <c r="O6" s="4" t="n">
        <v>0.124</v>
      </c>
      <c r="P6" s="4" t="n">
        <v>0.124</v>
      </c>
      <c r="Q6" s="4" t="n">
        <v>0.124</v>
      </c>
      <c r="R6" s="4" t="n">
        <v>0.122</v>
      </c>
      <c r="S6" s="4" t="n">
        <v>0.121</v>
      </c>
      <c r="T6" s="4" t="n">
        <v>0.111</v>
      </c>
      <c r="U6" s="4" t="n">
        <v>0.111</v>
      </c>
      <c r="V6" s="4" t="n">
        <v>0.109</v>
      </c>
      <c r="W6" s="4" t="n">
        <v>0.111</v>
      </c>
      <c r="X6" s="4" t="n">
        <v>0.102</v>
      </c>
      <c r="Y6" s="4" t="n">
        <v>0.102</v>
      </c>
    </row>
    <row r="7" customFormat="false" ht="13.5" hidden="false" customHeight="false" outlineLevel="0" collapsed="false">
      <c r="B7" s="3" t="s">
        <v>5</v>
      </c>
      <c r="C7" s="4" t="n">
        <v>0.139</v>
      </c>
      <c r="D7" s="4" t="n">
        <v>0.145</v>
      </c>
      <c r="E7" s="4" t="n">
        <v>0.143</v>
      </c>
      <c r="F7" s="4" t="n">
        <v>0.139</v>
      </c>
      <c r="G7" s="4" t="n">
        <v>0.134</v>
      </c>
      <c r="H7" s="4" t="n">
        <v>0.13</v>
      </c>
      <c r="I7" s="4" t="n">
        <v>0.131</v>
      </c>
      <c r="J7" s="4" t="n">
        <v>0.122</v>
      </c>
      <c r="K7" s="4" t="n">
        <v>0.119</v>
      </c>
      <c r="L7" s="4" t="n">
        <v>0.116</v>
      </c>
      <c r="M7" s="4" t="n">
        <v>0.111</v>
      </c>
      <c r="N7" s="4" t="n">
        <v>0.109</v>
      </c>
      <c r="O7" s="4" t="n">
        <v>0.104</v>
      </c>
      <c r="P7" s="4" t="n">
        <v>0.102</v>
      </c>
      <c r="Q7" s="4" t="n">
        <v>0.099</v>
      </c>
      <c r="R7" s="4" t="n">
        <v>0.096</v>
      </c>
      <c r="S7" s="4" t="n">
        <v>0.092</v>
      </c>
      <c r="T7" s="4" t="n">
        <v>0.086</v>
      </c>
      <c r="U7" s="4" t="n">
        <v>0.085</v>
      </c>
      <c r="V7" s="4" t="n">
        <v>0.084</v>
      </c>
      <c r="W7" s="4" t="n">
        <v>0.085</v>
      </c>
      <c r="X7" s="4" t="n">
        <v>0.078</v>
      </c>
      <c r="Y7" s="4" t="n">
        <v>0.08</v>
      </c>
    </row>
    <row r="8" customFormat="false" ht="13.5" hidden="false" customHeight="false" outlineLevel="0" collapsed="false">
      <c r="B8" s="3" t="s">
        <v>6</v>
      </c>
      <c r="C8" s="4" t="n">
        <v>0.138</v>
      </c>
      <c r="D8" s="4" t="n">
        <v>0.144</v>
      </c>
      <c r="E8" s="4" t="n">
        <v>0.14</v>
      </c>
      <c r="F8" s="4" t="n">
        <v>0.143</v>
      </c>
      <c r="G8" s="4" t="n">
        <v>0.135</v>
      </c>
      <c r="H8" s="4" t="n">
        <v>0.137</v>
      </c>
      <c r="I8" s="4" t="n">
        <v>0.144</v>
      </c>
      <c r="J8" s="4" t="n">
        <v>0.136</v>
      </c>
      <c r="K8" s="4" t="n">
        <v>0.136</v>
      </c>
      <c r="L8" s="4" t="n">
        <v>0.131</v>
      </c>
      <c r="M8" s="4" t="n">
        <v>0.128</v>
      </c>
      <c r="N8" s="4" t="n">
        <v>0.13</v>
      </c>
      <c r="O8" s="4" t="n">
        <v>0.129</v>
      </c>
      <c r="P8" s="4" t="n">
        <v>0.13</v>
      </c>
      <c r="Q8" s="4" t="n">
        <v>0.129</v>
      </c>
      <c r="R8" s="4" t="n">
        <v>0.127</v>
      </c>
      <c r="S8" s="4" t="n">
        <v>0.122</v>
      </c>
      <c r="T8" s="4" t="n">
        <v>0.118</v>
      </c>
      <c r="U8" s="4" t="n">
        <v>0.118</v>
      </c>
      <c r="V8" s="4" t="n">
        <v>0.117</v>
      </c>
      <c r="W8" s="4" t="n">
        <v>0.118</v>
      </c>
      <c r="X8" s="4" t="n">
        <v>0.112</v>
      </c>
      <c r="Y8" s="4" t="n">
        <v>0.112</v>
      </c>
    </row>
    <row r="9" customFormat="false" ht="13.5" hidden="false" customHeight="false" outlineLevel="0" collapsed="false">
      <c r="B9" s="5" t="s">
        <v>7</v>
      </c>
      <c r="C9" s="4" t="n">
        <v>0.16</v>
      </c>
      <c r="D9" s="4" t="n">
        <v>0.16</v>
      </c>
      <c r="E9" s="4" t="n">
        <v>0.16</v>
      </c>
      <c r="F9" s="4" t="n">
        <v>0.16</v>
      </c>
      <c r="G9" s="4" t="n">
        <v>0.15</v>
      </c>
      <c r="H9" s="4" t="n">
        <v>0.15</v>
      </c>
      <c r="I9" s="4" t="n">
        <v>0.15</v>
      </c>
      <c r="J9" s="4" t="n">
        <v>0.15</v>
      </c>
      <c r="K9" s="4" t="n">
        <v>0.14</v>
      </c>
      <c r="L9" s="4" t="n">
        <v>0.14</v>
      </c>
      <c r="M9" s="4" t="n">
        <v>0.13</v>
      </c>
      <c r="N9" s="4" t="n">
        <v>0.13</v>
      </c>
      <c r="O9" s="4" t="n">
        <v>0.13</v>
      </c>
      <c r="P9" s="4" t="n">
        <v>0.13</v>
      </c>
      <c r="Q9" s="4" t="n">
        <v>0.13</v>
      </c>
      <c r="R9" s="4" t="n">
        <v>0.13</v>
      </c>
      <c r="S9" s="4" t="n">
        <v>0.13</v>
      </c>
      <c r="T9" s="4" t="n">
        <v>0.12</v>
      </c>
      <c r="U9" s="4" t="n">
        <v>0.12</v>
      </c>
      <c r="V9" s="4" t="n">
        <v>0.12</v>
      </c>
      <c r="W9" s="4" t="n">
        <v>0.12</v>
      </c>
      <c r="X9" s="4" t="n">
        <v>0.11</v>
      </c>
      <c r="Y9" s="4" t="n">
        <v>0.11</v>
      </c>
    </row>
    <row r="10" customFormat="false" ht="13.5" hidden="false" customHeight="false" outlineLevel="0" collapsed="false">
      <c r="B10" s="5" t="s">
        <v>8</v>
      </c>
      <c r="C10" s="4" t="n">
        <v>0.18</v>
      </c>
      <c r="D10" s="4" t="n">
        <v>0.18</v>
      </c>
      <c r="E10" s="4" t="n">
        <v>0.178</v>
      </c>
      <c r="F10" s="4" t="n">
        <v>0.178</v>
      </c>
      <c r="G10" s="4" t="n">
        <v>0.176</v>
      </c>
      <c r="H10" s="4" t="n">
        <v>0.175</v>
      </c>
      <c r="I10" s="4" t="n">
        <v>0.175</v>
      </c>
      <c r="J10" s="4" t="n">
        <v>0.171</v>
      </c>
      <c r="K10" s="4" t="n">
        <v>0.167</v>
      </c>
      <c r="L10" s="4" t="n">
        <v>0.164</v>
      </c>
      <c r="M10" s="4" t="n">
        <v>0.162</v>
      </c>
      <c r="N10" s="4" t="n">
        <v>0.159</v>
      </c>
      <c r="O10" s="4" t="n">
        <v>0.158</v>
      </c>
      <c r="P10" s="4" t="n">
        <v>0.156</v>
      </c>
      <c r="Q10" s="4" t="n">
        <v>0.154</v>
      </c>
      <c r="R10" s="4" t="n">
        <v>0.151</v>
      </c>
      <c r="S10" s="4" t="n">
        <v>0.147</v>
      </c>
      <c r="T10" s="4" t="n">
        <v>0.144</v>
      </c>
      <c r="U10" s="4" t="n">
        <v>0.142</v>
      </c>
      <c r="V10" s="4" t="n">
        <v>0.14</v>
      </c>
      <c r="W10" s="4" t="n">
        <v>0.141</v>
      </c>
      <c r="X10" s="4" t="n">
        <v>0.136</v>
      </c>
      <c r="Y10" s="4" t="n">
        <v>0.133</v>
      </c>
    </row>
    <row r="11" customFormat="false" ht="13.5" hidden="false" customHeight="false" outlineLevel="0" collapsed="false">
      <c r="B11" s="3" t="s">
        <v>9</v>
      </c>
      <c r="C11" s="4" t="n">
        <v>0.29</v>
      </c>
      <c r="D11" s="4" t="n">
        <v>0.29</v>
      </c>
      <c r="E11" s="4" t="n">
        <v>0.28</v>
      </c>
      <c r="F11" s="4" t="n">
        <v>0.28</v>
      </c>
      <c r="G11" s="4" t="n">
        <v>0.27</v>
      </c>
      <c r="H11" s="4" t="n">
        <v>0.27</v>
      </c>
      <c r="I11" s="4" t="n">
        <v>0.27</v>
      </c>
      <c r="J11" s="4" t="n">
        <v>0.26</v>
      </c>
      <c r="K11" s="4" t="n">
        <v>0.26</v>
      </c>
      <c r="L11" s="4" t="n">
        <v>0.25</v>
      </c>
      <c r="M11" s="4" t="n">
        <v>0.25</v>
      </c>
      <c r="N11" s="4" t="n">
        <v>0.25</v>
      </c>
      <c r="O11" s="4" t="n">
        <v>0.25</v>
      </c>
      <c r="P11" s="4" t="n">
        <v>0.25</v>
      </c>
      <c r="Q11" s="4" t="n">
        <v>0.25</v>
      </c>
      <c r="R11" s="4" t="n">
        <v>0.25</v>
      </c>
      <c r="S11" s="4" t="n">
        <v>0.25</v>
      </c>
      <c r="T11" s="4" t="n">
        <v>0.24</v>
      </c>
      <c r="U11" s="4" t="n">
        <v>0.24</v>
      </c>
      <c r="V11" s="4" t="n">
        <v>0.24</v>
      </c>
      <c r="W11" s="4" t="n">
        <v>0.25</v>
      </c>
      <c r="X11" s="4" t="n">
        <v>0.25</v>
      </c>
      <c r="Y11" s="4" t="n">
        <v>0.24</v>
      </c>
    </row>
    <row r="12" customFormat="false" ht="13.5" hidden="false" customHeight="false" outlineLevel="0" collapsed="false">
      <c r="B12" s="3" t="s">
        <v>10</v>
      </c>
      <c r="C12" s="4" t="n">
        <v>1.04</v>
      </c>
      <c r="D12" s="4" t="n">
        <v>1.09</v>
      </c>
      <c r="E12" s="4" t="n">
        <v>1.16</v>
      </c>
      <c r="F12" s="4" t="n">
        <v>1.2</v>
      </c>
      <c r="G12" s="4" t="n">
        <v>1.2</v>
      </c>
      <c r="H12" s="4" t="n">
        <v>1.22</v>
      </c>
      <c r="I12" s="4" t="n">
        <v>1.25</v>
      </c>
      <c r="J12" s="4" t="n">
        <v>1.18</v>
      </c>
      <c r="K12" s="4" t="n">
        <v>1.21</v>
      </c>
      <c r="L12" s="4" t="n">
        <v>1.18</v>
      </c>
      <c r="M12" s="4" t="n">
        <v>1.09</v>
      </c>
      <c r="N12" s="4" t="n">
        <v>1.05</v>
      </c>
      <c r="O12" s="4" t="n">
        <v>1</v>
      </c>
      <c r="P12" s="4" t="n">
        <v>0.96</v>
      </c>
      <c r="Q12" s="4" t="n">
        <v>0.9</v>
      </c>
      <c r="R12" s="4" t="n">
        <v>0.85</v>
      </c>
      <c r="S12" s="4" t="n">
        <v>0.81</v>
      </c>
      <c r="T12" s="4" t="n">
        <v>0.75</v>
      </c>
      <c r="U12" s="4" t="n">
        <v>0.73</v>
      </c>
      <c r="V12" s="4" t="n">
        <v>0.74</v>
      </c>
      <c r="W12" s="4" t="n">
        <v>0.77</v>
      </c>
      <c r="X12" s="4" t="n">
        <v>0.78</v>
      </c>
      <c r="Y12" s="4" t="n">
        <v>0.77</v>
      </c>
    </row>
    <row r="13" customFormat="false" ht="13.5" hidden="false" customHeight="false" outlineLevel="0" collapsed="false">
      <c r="B13" s="3" t="s">
        <v>11</v>
      </c>
      <c r="C13" s="4" t="n">
        <v>1.4</v>
      </c>
      <c r="D13" s="4" t="n">
        <v>1.26</v>
      </c>
      <c r="E13" s="4" t="n">
        <v>1.16</v>
      </c>
      <c r="F13" s="4" t="n">
        <v>1.08</v>
      </c>
      <c r="G13" s="4" t="n">
        <v>1.01</v>
      </c>
      <c r="H13" s="4" t="n">
        <v>0.99</v>
      </c>
      <c r="I13" s="4" t="n">
        <v>0.93</v>
      </c>
      <c r="J13" s="4" t="n">
        <v>0.85</v>
      </c>
      <c r="K13" s="4" t="n">
        <v>0.81</v>
      </c>
      <c r="L13" s="4" t="n">
        <v>0.77</v>
      </c>
      <c r="M13" s="4" t="n">
        <v>0.75</v>
      </c>
      <c r="N13" s="4" t="n">
        <v>0.71</v>
      </c>
      <c r="O13" s="4" t="n">
        <v>0.69</v>
      </c>
      <c r="P13" s="4" t="n">
        <v>0.72</v>
      </c>
      <c r="Q13" s="4" t="n">
        <v>0.75</v>
      </c>
      <c r="R13" s="4" t="n">
        <v>0.73</v>
      </c>
      <c r="S13" s="4" t="n">
        <v>0.71</v>
      </c>
      <c r="T13" s="4" t="n">
        <v>0.66</v>
      </c>
      <c r="U13" s="4" t="n">
        <v>0.63</v>
      </c>
      <c r="V13" s="4" t="n">
        <v>0.62</v>
      </c>
      <c r="W13" s="4" t="n">
        <v>0.63</v>
      </c>
      <c r="X13" s="4" t="n">
        <v>0.62</v>
      </c>
      <c r="Y13" s="4" t="n">
        <v>0.61</v>
      </c>
    </row>
    <row r="14" customFormat="false" ht="13.5" hidden="false" customHeight="false" outlineLevel="0" collapsed="false">
      <c r="B14" s="3" t="s">
        <v>12</v>
      </c>
      <c r="C14" s="4" t="n">
        <v>0.9</v>
      </c>
      <c r="D14" s="4" t="n">
        <v>0.93</v>
      </c>
      <c r="E14" s="4" t="n">
        <v>0.92</v>
      </c>
      <c r="F14" s="4" t="n">
        <v>0.9</v>
      </c>
      <c r="G14" s="4" t="n">
        <v>0.87</v>
      </c>
      <c r="H14" s="4" t="n">
        <v>0.86</v>
      </c>
      <c r="I14" s="4" t="n">
        <v>0.82</v>
      </c>
      <c r="J14" s="4" t="n">
        <v>0.82</v>
      </c>
      <c r="K14" s="4" t="n">
        <v>0.79</v>
      </c>
      <c r="L14" s="4" t="n">
        <v>0.77</v>
      </c>
      <c r="M14" s="4" t="n">
        <v>0.76</v>
      </c>
      <c r="N14" s="4" t="n">
        <v>0.73</v>
      </c>
      <c r="O14" s="4" t="n">
        <v>0.73</v>
      </c>
      <c r="P14" s="4" t="n">
        <v>0.69</v>
      </c>
      <c r="Q14" s="4" t="n">
        <v>0.68</v>
      </c>
      <c r="R14" s="4" t="n">
        <v>0.65</v>
      </c>
      <c r="S14" s="4" t="n">
        <v>0.63</v>
      </c>
      <c r="T14" s="4" t="n">
        <v>0.6</v>
      </c>
      <c r="U14" s="4" t="n">
        <v>0.61</v>
      </c>
      <c r="V14" s="4" t="n">
        <v>0.62</v>
      </c>
      <c r="W14" s="4" t="n">
        <v>0.58</v>
      </c>
      <c r="X14" s="4" t="n">
        <v>0.57</v>
      </c>
      <c r="Y14" s="4" t="n">
        <v>0.57</v>
      </c>
    </row>
    <row r="15" customFormat="false" ht="13.5" hidden="false" customHeight="false" outlineLevel="0" collapsed="false">
      <c r="B15" s="3" t="s">
        <v>13</v>
      </c>
      <c r="C15" s="4" t="n">
        <v>0.74</v>
      </c>
      <c r="D15" s="4" t="n">
        <v>0.74</v>
      </c>
      <c r="E15" s="4" t="n">
        <v>0.72</v>
      </c>
      <c r="F15" s="4" t="n">
        <v>0.71</v>
      </c>
      <c r="G15" s="4" t="n">
        <v>0.69</v>
      </c>
      <c r="H15" s="4" t="n">
        <v>0.68</v>
      </c>
      <c r="I15" s="4" t="n">
        <v>0.66</v>
      </c>
      <c r="J15" s="4" t="n">
        <v>0.64</v>
      </c>
      <c r="K15" s="4" t="n">
        <v>0.63</v>
      </c>
      <c r="L15" s="4" t="n">
        <v>0.62</v>
      </c>
      <c r="M15" s="4" t="n">
        <v>0.61</v>
      </c>
      <c r="N15" s="4" t="n">
        <v>0.6</v>
      </c>
      <c r="O15" s="4" t="n">
        <v>0.59</v>
      </c>
      <c r="P15" s="4" t="n">
        <v>0.59</v>
      </c>
      <c r="Q15" s="4" t="n">
        <v>0.59</v>
      </c>
      <c r="R15" s="4" t="n">
        <v>0.58</v>
      </c>
      <c r="S15" s="4" t="n">
        <v>0.56</v>
      </c>
      <c r="T15" s="4" t="n">
        <v>0.54</v>
      </c>
      <c r="U15" s="4" t="n">
        <v>0.52</v>
      </c>
      <c r="V15" s="4" t="n">
        <v>0.53</v>
      </c>
      <c r="W15" s="4" t="n">
        <v>0.52</v>
      </c>
      <c r="X15" s="4" t="n">
        <v>0.52</v>
      </c>
      <c r="Y15" s="4" t="n">
        <v>0.51</v>
      </c>
    </row>
    <row r="16" customFormat="false" ht="13.5" hidden="false" customHeight="false" outlineLevel="0" collapsed="false">
      <c r="B16" s="0" t="s">
        <v>14</v>
      </c>
    </row>
    <row r="17" customFormat="false" ht="13.5" hidden="false" customHeight="false" outlineLevel="0" collapsed="false">
      <c r="B17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>秋元 雅史</dc:creator>
  <dc:description/>
  <dc:language>en-US</dc:language>
  <cp:lastModifiedBy>METI</cp:lastModifiedBy>
  <dcterms:modified xsi:type="dcterms:W3CDTF">2015-07-06T09:54:43Z</dcterms:modified>
  <cp:revision>0</cp:revision>
  <dc:subject/>
  <dc:title/>
</cp:coreProperties>
</file>