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9</t>
    </r>
    <r>
      <rPr>
        <sz val="11"/>
        <rFont val="Noto Sans"/>
        <family val="2"/>
      </rPr>
      <t xml:space="preserve">】国際原油価格の推移</t>
    </r>
  </si>
  <si>
    <r>
      <rPr>
        <sz val="10"/>
        <rFont val="Noto Sans"/>
        <family val="2"/>
      </rPr>
      <t xml:space="preserve">（注）図中価格の数字は</t>
    </r>
    <r>
      <rPr>
        <sz val="10"/>
        <rFont val="ＭＳ Ｐゴシック"/>
        <family val="3"/>
        <charset val="128"/>
      </rPr>
      <t xml:space="preserve">WTI</t>
    </r>
    <r>
      <rPr>
        <sz val="10"/>
        <rFont val="Noto Sans"/>
        <family val="2"/>
      </rPr>
      <t xml:space="preserve">の数字。</t>
    </r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Statistical Review of World Energy 2015</t>
    </r>
    <r>
      <rPr>
        <sz val="10"/>
        <rFont val="Noto Sans"/>
        <family val="2"/>
      </rPr>
      <t xml:space="preserve">」を基に作成</t>
    </r>
  </si>
  <si>
    <t xml:space="preserve">（単位：ドル／バレル）</t>
  </si>
  <si>
    <t xml:space="preserve">年</t>
  </si>
  <si>
    <t xml:space="preserve">Brent</t>
  </si>
  <si>
    <t xml:space="preserve">WTI</t>
  </si>
  <si>
    <t xml:space="preserve">Dub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98994315697"/>
          <c:y val="0.0674664020925408"/>
          <c:w val="0.905115872321819"/>
          <c:h val="0.88653377829890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val>
            <c:numRef>
              <c:f>データ!$C$5:$C$43</c:f>
              <c:numCache>
                <c:formatCode>General</c:formatCode>
                <c:ptCount val="39"/>
                <c:pt idx="0">
                  <c:v>12.8</c:v>
                </c:pt>
                <c:pt idx="1">
                  <c:v>13.92</c:v>
                </c:pt>
                <c:pt idx="2">
                  <c:v>14.02</c:v>
                </c:pt>
                <c:pt idx="3">
                  <c:v>31.61</c:v>
                </c:pt>
                <c:pt idx="4">
                  <c:v>36.83</c:v>
                </c:pt>
                <c:pt idx="5">
                  <c:v>35.93</c:v>
                </c:pt>
                <c:pt idx="6">
                  <c:v>32.97</c:v>
                </c:pt>
                <c:pt idx="7">
                  <c:v>29.55</c:v>
                </c:pt>
                <c:pt idx="8">
                  <c:v>28.78</c:v>
                </c:pt>
                <c:pt idx="9">
                  <c:v>27.56</c:v>
                </c:pt>
                <c:pt idx="10">
                  <c:v>14.43</c:v>
                </c:pt>
                <c:pt idx="11">
                  <c:v>18.4350394</c:v>
                </c:pt>
                <c:pt idx="12">
                  <c:v>14.9238417</c:v>
                </c:pt>
                <c:pt idx="13">
                  <c:v>18.2261133</c:v>
                </c:pt>
                <c:pt idx="14">
                  <c:v>23.7258203</c:v>
                </c:pt>
                <c:pt idx="15">
                  <c:v>20.0033852</c:v>
                </c:pt>
                <c:pt idx="16">
                  <c:v>19.3208366</c:v>
                </c:pt>
                <c:pt idx="17">
                  <c:v>16.9716342</c:v>
                </c:pt>
                <c:pt idx="18">
                  <c:v>15.8173152</c:v>
                </c:pt>
                <c:pt idx="19">
                  <c:v>17.0166797</c:v>
                </c:pt>
                <c:pt idx="20">
                  <c:v>20.6684884</c:v>
                </c:pt>
                <c:pt idx="21">
                  <c:v>19.0925875</c:v>
                </c:pt>
                <c:pt idx="22">
                  <c:v>12.7156615</c:v>
                </c:pt>
                <c:pt idx="23">
                  <c:v>17.9700778</c:v>
                </c:pt>
                <c:pt idx="24">
                  <c:v>28.4954492</c:v>
                </c:pt>
                <c:pt idx="25">
                  <c:v>24.4438911</c:v>
                </c:pt>
                <c:pt idx="26">
                  <c:v>25.0232558</c:v>
                </c:pt>
                <c:pt idx="27">
                  <c:v>28.8307031</c:v>
                </c:pt>
                <c:pt idx="28">
                  <c:v>38.265</c:v>
                </c:pt>
                <c:pt idx="29">
                  <c:v>54.5210895</c:v>
                </c:pt>
                <c:pt idx="30">
                  <c:v>65.1440625</c:v>
                </c:pt>
                <c:pt idx="31">
                  <c:v>72.3890784</c:v>
                </c:pt>
                <c:pt idx="32">
                  <c:v>97.2559728</c:v>
                </c:pt>
                <c:pt idx="33">
                  <c:v>61.6712648</c:v>
                </c:pt>
                <c:pt idx="34">
                  <c:v>79.4955336</c:v>
                </c:pt>
                <c:pt idx="35">
                  <c:v>111.255598</c:v>
                </c:pt>
                <c:pt idx="36">
                  <c:v>111.669702380952</c:v>
                </c:pt>
                <c:pt idx="37">
                  <c:v>108.658517786561</c:v>
                </c:pt>
                <c:pt idx="38">
                  <c:v>98.9460079051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W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val>
            <c:numRef>
              <c:f>データ!$D$5:$D$43</c:f>
              <c:numCache>
                <c:formatCode>General</c:formatCode>
                <c:ptCount val="39"/>
                <c:pt idx="0">
                  <c:v>12.23</c:v>
                </c:pt>
                <c:pt idx="1">
                  <c:v>14.22</c:v>
                </c:pt>
                <c:pt idx="2">
                  <c:v>14.55</c:v>
                </c:pt>
                <c:pt idx="3">
                  <c:v>25.08</c:v>
                </c:pt>
                <c:pt idx="4">
                  <c:v>37.96</c:v>
                </c:pt>
                <c:pt idx="5">
                  <c:v>36.08</c:v>
                </c:pt>
                <c:pt idx="6">
                  <c:v>33.65</c:v>
                </c:pt>
                <c:pt idx="7">
                  <c:v>30.3</c:v>
                </c:pt>
                <c:pt idx="8">
                  <c:v>29.39</c:v>
                </c:pt>
                <c:pt idx="9">
                  <c:v>27.9826628</c:v>
                </c:pt>
                <c:pt idx="10">
                  <c:v>15.0977969</c:v>
                </c:pt>
                <c:pt idx="11">
                  <c:v>19.1786538</c:v>
                </c:pt>
                <c:pt idx="12">
                  <c:v>15.9685328</c:v>
                </c:pt>
                <c:pt idx="13">
                  <c:v>19.6762151</c:v>
                </c:pt>
                <c:pt idx="14">
                  <c:v>24.4979447</c:v>
                </c:pt>
                <c:pt idx="15">
                  <c:v>21.5372727</c:v>
                </c:pt>
                <c:pt idx="16">
                  <c:v>20.5691667</c:v>
                </c:pt>
                <c:pt idx="17">
                  <c:v>18.4499203</c:v>
                </c:pt>
                <c:pt idx="18">
                  <c:v>17.2056151</c:v>
                </c:pt>
                <c:pt idx="19">
                  <c:v>18.42254</c:v>
                </c:pt>
                <c:pt idx="20">
                  <c:v>22.1575498</c:v>
                </c:pt>
                <c:pt idx="21">
                  <c:v>20.6061706</c:v>
                </c:pt>
                <c:pt idx="22">
                  <c:v>14.3854382</c:v>
                </c:pt>
                <c:pt idx="23">
                  <c:v>19.31406</c:v>
                </c:pt>
                <c:pt idx="24">
                  <c:v>30.3665863</c:v>
                </c:pt>
                <c:pt idx="25">
                  <c:v>25.9317944</c:v>
                </c:pt>
                <c:pt idx="26">
                  <c:v>26.1623</c:v>
                </c:pt>
                <c:pt idx="27">
                  <c:v>31.0685141</c:v>
                </c:pt>
                <c:pt idx="28">
                  <c:v>41.4876908</c:v>
                </c:pt>
                <c:pt idx="29">
                  <c:v>56.5908964</c:v>
                </c:pt>
                <c:pt idx="30">
                  <c:v>66.0218145</c:v>
                </c:pt>
                <c:pt idx="31">
                  <c:v>72.2033133</c:v>
                </c:pt>
                <c:pt idx="32">
                  <c:v>100.0624104</c:v>
                </c:pt>
                <c:pt idx="33">
                  <c:v>61.9226693</c:v>
                </c:pt>
                <c:pt idx="34">
                  <c:v>79.4494422</c:v>
                </c:pt>
                <c:pt idx="35">
                  <c:v>95.0359363</c:v>
                </c:pt>
                <c:pt idx="36">
                  <c:v>94.1266135458168</c:v>
                </c:pt>
                <c:pt idx="37">
                  <c:v>97.9922709163346</c:v>
                </c:pt>
                <c:pt idx="38">
                  <c:v>93.28264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Duba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3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3</c:f>
              <c:strCache>
                <c:ptCount val="39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14</c:v>
                </c:pt>
              </c:strCache>
            </c:strRef>
          </c:cat>
          <c:val>
            <c:numRef>
              <c:f>データ!$E$5:$E$43</c:f>
              <c:numCache>
                <c:formatCode>General</c:formatCode>
                <c:ptCount val="39"/>
                <c:pt idx="0">
                  <c:v>11.625</c:v>
                </c:pt>
                <c:pt idx="1">
                  <c:v>12.375</c:v>
                </c:pt>
                <c:pt idx="2">
                  <c:v>13.0258333333333</c:v>
                </c:pt>
                <c:pt idx="3">
                  <c:v>29.7541666666667</c:v>
                </c:pt>
                <c:pt idx="4">
                  <c:v>35.6916666666667</c:v>
                </c:pt>
                <c:pt idx="5">
                  <c:v>34.3208333333333</c:v>
                </c:pt>
                <c:pt idx="6">
                  <c:v>31.8</c:v>
                </c:pt>
                <c:pt idx="7">
                  <c:v>28.7791666666667</c:v>
                </c:pt>
                <c:pt idx="8">
                  <c:v>28.06</c:v>
                </c:pt>
                <c:pt idx="9">
                  <c:v>27.53</c:v>
                </c:pt>
                <c:pt idx="10">
                  <c:v>13.1</c:v>
                </c:pt>
                <c:pt idx="11">
                  <c:v>16.95</c:v>
                </c:pt>
                <c:pt idx="12">
                  <c:v>13.2666667</c:v>
                </c:pt>
                <c:pt idx="13">
                  <c:v>15.6205882</c:v>
                </c:pt>
                <c:pt idx="14">
                  <c:v>20.4519608</c:v>
                </c:pt>
                <c:pt idx="15">
                  <c:v>16.6317308</c:v>
                </c:pt>
                <c:pt idx="16">
                  <c:v>17.1726415</c:v>
                </c:pt>
                <c:pt idx="17">
                  <c:v>14.9269231</c:v>
                </c:pt>
                <c:pt idx="18">
                  <c:v>14.7394231</c:v>
                </c:pt>
                <c:pt idx="19">
                  <c:v>16.1</c:v>
                </c:pt>
                <c:pt idx="20">
                  <c:v>18.5173077</c:v>
                </c:pt>
                <c:pt idx="21">
                  <c:v>18.2317308</c:v>
                </c:pt>
                <c:pt idx="22">
                  <c:v>12.209434</c:v>
                </c:pt>
                <c:pt idx="23">
                  <c:v>17.2471154</c:v>
                </c:pt>
                <c:pt idx="24">
                  <c:v>26.2</c:v>
                </c:pt>
                <c:pt idx="25">
                  <c:v>22.8125</c:v>
                </c:pt>
                <c:pt idx="26">
                  <c:v>23.742549</c:v>
                </c:pt>
                <c:pt idx="27">
                  <c:v>26.7826415</c:v>
                </c:pt>
                <c:pt idx="28">
                  <c:v>33.6361538</c:v>
                </c:pt>
                <c:pt idx="29">
                  <c:v>49.3544231</c:v>
                </c:pt>
                <c:pt idx="30">
                  <c:v>61.5044231</c:v>
                </c:pt>
                <c:pt idx="31">
                  <c:v>68.1894231</c:v>
                </c:pt>
                <c:pt idx="32">
                  <c:v>94.3371154</c:v>
                </c:pt>
                <c:pt idx="33">
                  <c:v>61.3890566</c:v>
                </c:pt>
                <c:pt idx="34">
                  <c:v>78.0561538</c:v>
                </c:pt>
                <c:pt idx="35">
                  <c:v>106.181538</c:v>
                </c:pt>
                <c:pt idx="36">
                  <c:v>109.079038461538</c:v>
                </c:pt>
                <c:pt idx="37">
                  <c:v>105.474230769231</c:v>
                </c:pt>
                <c:pt idx="38">
                  <c:v>97.0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3092"/>
        <c:axId val="83544121"/>
      </c:lineChart>
      <c:catAx>
        <c:axId val="10533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4121"/>
        <c:crossesAt val="0"/>
        <c:auto val="1"/>
        <c:lblAlgn val="ctr"/>
        <c:lblOffset val="100"/>
        <c:noMultiLvlLbl val="0"/>
      </c:catAx>
      <c:valAx>
        <c:axId val="8354412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3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628771316135"/>
          <c:y val="0.0385135744565708"/>
          <c:w val="0.133034543069523"/>
          <c:h val="0.168666005231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62000</xdr:rowOff>
    </xdr:from>
    <xdr:to>
      <xdr:col>9</xdr:col>
      <xdr:colOff>140760</xdr:colOff>
      <xdr:row>25</xdr:row>
      <xdr:rowOff>38160</xdr:rowOff>
    </xdr:to>
    <xdr:graphicFrame>
      <xdr:nvGraphicFramePr>
        <xdr:cNvPr id="0" name="Chart 1028"/>
        <xdr:cNvGraphicFramePr/>
      </xdr:nvGraphicFramePr>
      <xdr:xfrm>
        <a:off x="70200" y="333360"/>
        <a:ext cx="65862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97813729777</cdr:x>
      <cdr:y>0.0577252638224948</cdr:y>
    </cdr:from>
    <cdr:to>
      <cdr:x>16.3822693484915</cdr:x>
      <cdr:y>16.3790024352846</cdr:y>
    </cdr:to>
    <cdr:sp>
      <cdr:nvSpPr>
        <cdr:cNvPr id="1" name="Text Box 1025"/>
        <cdr:cNvSpPr/>
      </cdr:nvSpPr>
      <cdr:spPr>
        <a:xfrm>
          <a:off x="987840" y="230400"/>
          <a:ext cx="106914960" cy="65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ﾄﾞﾙ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ﾊﾞﾚﾙ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0260166156537</cdr:x>
      <cdr:y>0.887525931270858</cdr:y>
    </cdr:from>
    <cdr:to>
      <cdr:x>1.00797988631395</cdr:x>
      <cdr:y>0.960223685397312</cdr:y>
    </cdr:to>
    <cdr:sp>
      <cdr:nvSpPr>
        <cdr:cNvPr id="2" name="テキスト ボックス 2"/>
        <cdr:cNvSpPr/>
      </cdr:nvSpPr>
      <cdr:spPr>
        <a:xfrm>
          <a:off x="6193080" y="3542400"/>
          <a:ext cx="4460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24" customFormat="false" ht="13.5" hidden="false" customHeight="false" outlineLevel="0" collapsed="false">
      <c r="A24" s="3"/>
    </row>
    <row r="26" customFormat="false" ht="13.5" hidden="false" customHeight="false" outlineLevel="0" collapsed="false">
      <c r="A26" s="4" t="s">
        <v>1</v>
      </c>
    </row>
    <row r="27" customFormat="false" ht="13.5" hidden="false" customHeight="false" outlineLevel="0" collapsed="false">
      <c r="A27" s="4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12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false" hidden="false" outlineLevel="0" max="7" min="6" style="5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D3" s="6" t="s">
        <v>3</v>
      </c>
    </row>
    <row r="4" customFormat="false" ht="14.25" hidden="false" customHeight="false" outlineLevel="0" collapsed="false"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13.5" hidden="false" customHeight="false" outlineLevel="0" collapsed="false">
      <c r="A5" s="11"/>
      <c r="B5" s="12" t="n">
        <v>1976</v>
      </c>
      <c r="C5" s="13" t="n">
        <v>12.8</v>
      </c>
      <c r="D5" s="13" t="n">
        <v>12.23</v>
      </c>
      <c r="E5" s="14" t="n">
        <v>11.625</v>
      </c>
      <c r="H5" s="5"/>
      <c r="I5" s="5"/>
    </row>
    <row r="6" customFormat="false" ht="13.5" hidden="false" customHeight="false" outlineLevel="0" collapsed="false">
      <c r="A6" s="11"/>
      <c r="B6" s="12"/>
      <c r="C6" s="13" t="n">
        <v>13.92</v>
      </c>
      <c r="D6" s="13" t="n">
        <v>14.22</v>
      </c>
      <c r="E6" s="14" t="n">
        <v>12.375</v>
      </c>
      <c r="H6" s="5"/>
      <c r="I6" s="5"/>
    </row>
    <row r="7" customFormat="false" ht="13.5" hidden="false" customHeight="false" outlineLevel="0" collapsed="false">
      <c r="A7" s="11"/>
      <c r="B7" s="12"/>
      <c r="C7" s="13" t="n">
        <v>14.02</v>
      </c>
      <c r="D7" s="13" t="n">
        <v>14.55</v>
      </c>
      <c r="E7" s="14" t="n">
        <v>13.0258333333333</v>
      </c>
      <c r="H7" s="5"/>
      <c r="I7" s="5"/>
    </row>
    <row r="8" customFormat="false" ht="13.5" hidden="false" customHeight="false" outlineLevel="0" collapsed="false">
      <c r="A8" s="11"/>
      <c r="B8" s="12"/>
      <c r="C8" s="13" t="n">
        <v>31.61</v>
      </c>
      <c r="D8" s="13" t="n">
        <v>25.08</v>
      </c>
      <c r="E8" s="14" t="n">
        <v>29.7541666666667</v>
      </c>
      <c r="H8" s="5"/>
      <c r="I8" s="5"/>
    </row>
    <row r="9" customFormat="false" ht="13.5" hidden="false" customHeight="false" outlineLevel="0" collapsed="false">
      <c r="A9" s="11"/>
      <c r="B9" s="12" t="n">
        <v>1980</v>
      </c>
      <c r="C9" s="13" t="n">
        <v>36.83</v>
      </c>
      <c r="D9" s="13" t="n">
        <v>37.96</v>
      </c>
      <c r="E9" s="14" t="n">
        <v>35.6916666666667</v>
      </c>
      <c r="H9" s="5"/>
      <c r="I9" s="5"/>
    </row>
    <row r="10" customFormat="false" ht="13.5" hidden="false" customHeight="false" outlineLevel="0" collapsed="false">
      <c r="A10" s="11"/>
      <c r="B10" s="12"/>
      <c r="C10" s="13" t="n">
        <v>35.93</v>
      </c>
      <c r="D10" s="13" t="n">
        <v>36.08</v>
      </c>
      <c r="E10" s="14" t="n">
        <v>34.3208333333333</v>
      </c>
      <c r="H10" s="5"/>
      <c r="I10" s="5"/>
    </row>
    <row r="11" customFormat="false" ht="13.5" hidden="false" customHeight="false" outlineLevel="0" collapsed="false">
      <c r="A11" s="11"/>
      <c r="B11" s="12"/>
      <c r="C11" s="13" t="n">
        <v>32.97</v>
      </c>
      <c r="D11" s="13" t="n">
        <v>33.65</v>
      </c>
      <c r="E11" s="14" t="n">
        <v>31.8</v>
      </c>
      <c r="H11" s="5"/>
      <c r="I11" s="5"/>
    </row>
    <row r="12" customFormat="false" ht="13.5" hidden="false" customHeight="false" outlineLevel="0" collapsed="false">
      <c r="A12" s="11"/>
      <c r="B12" s="12"/>
      <c r="C12" s="13" t="n">
        <v>29.55</v>
      </c>
      <c r="D12" s="13" t="n">
        <v>30.3</v>
      </c>
      <c r="E12" s="14" t="n">
        <v>28.7791666666667</v>
      </c>
      <c r="H12" s="5"/>
      <c r="I12" s="5"/>
    </row>
    <row r="13" customFormat="false" ht="13.5" hidden="false" customHeight="false" outlineLevel="0" collapsed="false">
      <c r="A13" s="11"/>
      <c r="B13" s="12"/>
      <c r="C13" s="13" t="n">
        <v>28.78</v>
      </c>
      <c r="D13" s="13" t="n">
        <v>29.39</v>
      </c>
      <c r="E13" s="14" t="n">
        <v>28.06</v>
      </c>
      <c r="H13" s="5"/>
      <c r="I13" s="5"/>
    </row>
    <row r="14" customFormat="false" ht="13.5" hidden="false" customHeight="false" outlineLevel="0" collapsed="false">
      <c r="A14" s="11"/>
      <c r="B14" s="12" t="n">
        <v>1985</v>
      </c>
      <c r="C14" s="13" t="n">
        <v>27.56</v>
      </c>
      <c r="D14" s="13" t="n">
        <v>27.9826628</v>
      </c>
      <c r="E14" s="14" t="n">
        <v>27.53</v>
      </c>
      <c r="H14" s="5"/>
      <c r="I14" s="5"/>
    </row>
    <row r="15" customFormat="false" ht="13.5" hidden="false" customHeight="false" outlineLevel="0" collapsed="false">
      <c r="A15" s="11"/>
      <c r="B15" s="12"/>
      <c r="C15" s="13" t="n">
        <v>14.43</v>
      </c>
      <c r="D15" s="13" t="n">
        <v>15.0977969</v>
      </c>
      <c r="E15" s="14" t="n">
        <v>13.1</v>
      </c>
      <c r="H15" s="5"/>
      <c r="I15" s="5"/>
    </row>
    <row r="16" customFormat="false" ht="13.5" hidden="false" customHeight="false" outlineLevel="0" collapsed="false">
      <c r="A16" s="11"/>
      <c r="B16" s="12"/>
      <c r="C16" s="13" t="n">
        <v>18.4350394</v>
      </c>
      <c r="D16" s="13" t="n">
        <v>19.1786538</v>
      </c>
      <c r="E16" s="14" t="n">
        <v>16.95</v>
      </c>
      <c r="H16" s="5"/>
      <c r="I16" s="5"/>
    </row>
    <row r="17" customFormat="false" ht="13.5" hidden="false" customHeight="false" outlineLevel="0" collapsed="false">
      <c r="A17" s="11"/>
      <c r="B17" s="12"/>
      <c r="C17" s="13" t="n">
        <v>14.9238417</v>
      </c>
      <c r="D17" s="13" t="n">
        <v>15.9685328</v>
      </c>
      <c r="E17" s="14" t="n">
        <v>13.2666667</v>
      </c>
      <c r="H17" s="5"/>
      <c r="I17" s="5"/>
    </row>
    <row r="18" customFormat="false" ht="13.5" hidden="false" customHeight="false" outlineLevel="0" collapsed="false">
      <c r="A18" s="11"/>
      <c r="B18" s="12"/>
      <c r="C18" s="13" t="n">
        <v>18.2261133</v>
      </c>
      <c r="D18" s="13" t="n">
        <v>19.6762151</v>
      </c>
      <c r="E18" s="14" t="n">
        <v>15.6205882</v>
      </c>
      <c r="H18" s="5"/>
      <c r="I18" s="5"/>
    </row>
    <row r="19" customFormat="false" ht="13.5" hidden="false" customHeight="false" outlineLevel="0" collapsed="false">
      <c r="A19" s="11"/>
      <c r="B19" s="12" t="n">
        <v>1990</v>
      </c>
      <c r="C19" s="13" t="n">
        <v>23.7258203</v>
      </c>
      <c r="D19" s="13" t="n">
        <v>24.4979447</v>
      </c>
      <c r="E19" s="14" t="n">
        <v>20.4519608</v>
      </c>
      <c r="H19" s="5"/>
      <c r="I19" s="5"/>
    </row>
    <row r="20" customFormat="false" ht="13.5" hidden="false" customHeight="false" outlineLevel="0" collapsed="false">
      <c r="A20" s="11"/>
      <c r="B20" s="12"/>
      <c r="C20" s="13" t="n">
        <v>20.0033852</v>
      </c>
      <c r="D20" s="13" t="n">
        <v>21.5372727</v>
      </c>
      <c r="E20" s="14" t="n">
        <v>16.6317308</v>
      </c>
      <c r="H20" s="5"/>
      <c r="I20" s="5"/>
    </row>
    <row r="21" customFormat="false" ht="13.5" hidden="false" customHeight="false" outlineLevel="0" collapsed="false">
      <c r="A21" s="11"/>
      <c r="B21" s="12"/>
      <c r="C21" s="13" t="n">
        <v>19.3208366</v>
      </c>
      <c r="D21" s="13" t="n">
        <v>20.5691667</v>
      </c>
      <c r="E21" s="14" t="n">
        <v>17.1726415</v>
      </c>
      <c r="H21" s="5"/>
      <c r="I21" s="5"/>
    </row>
    <row r="22" customFormat="false" ht="13.5" hidden="false" customHeight="false" outlineLevel="0" collapsed="false">
      <c r="A22" s="11"/>
      <c r="B22" s="12"/>
      <c r="C22" s="13" t="n">
        <v>16.9716342</v>
      </c>
      <c r="D22" s="13" t="n">
        <v>18.4499203</v>
      </c>
      <c r="E22" s="14" t="n">
        <v>14.9269231</v>
      </c>
      <c r="H22" s="5"/>
      <c r="I22" s="5"/>
    </row>
    <row r="23" customFormat="false" ht="13.5" hidden="false" customHeight="false" outlineLevel="0" collapsed="false">
      <c r="A23" s="11"/>
      <c r="B23" s="12"/>
      <c r="C23" s="13" t="n">
        <v>15.8173152</v>
      </c>
      <c r="D23" s="13" t="n">
        <v>17.2056151</v>
      </c>
      <c r="E23" s="14" t="n">
        <v>14.7394231</v>
      </c>
      <c r="H23" s="5"/>
      <c r="I23" s="5"/>
    </row>
    <row r="24" customFormat="false" ht="13.5" hidden="false" customHeight="false" outlineLevel="0" collapsed="false">
      <c r="A24" s="11"/>
      <c r="B24" s="12" t="n">
        <v>1995</v>
      </c>
      <c r="C24" s="13" t="n">
        <v>17.0166797</v>
      </c>
      <c r="D24" s="13" t="n">
        <v>18.42254</v>
      </c>
      <c r="E24" s="14" t="n">
        <v>16.1</v>
      </c>
      <c r="H24" s="5"/>
      <c r="I24" s="5"/>
    </row>
    <row r="25" customFormat="false" ht="13.5" hidden="false" customHeight="false" outlineLevel="0" collapsed="false">
      <c r="A25" s="11"/>
      <c r="B25" s="12"/>
      <c r="C25" s="13" t="n">
        <v>20.6684884</v>
      </c>
      <c r="D25" s="13" t="n">
        <v>22.1575498</v>
      </c>
      <c r="E25" s="14" t="n">
        <v>18.5173077</v>
      </c>
      <c r="H25" s="5"/>
      <c r="I25" s="5"/>
    </row>
    <row r="26" customFormat="false" ht="13.5" hidden="false" customHeight="false" outlineLevel="0" collapsed="false">
      <c r="A26" s="11"/>
      <c r="B26" s="12"/>
      <c r="C26" s="13" t="n">
        <v>19.0925875</v>
      </c>
      <c r="D26" s="13" t="n">
        <v>20.6061706</v>
      </c>
      <c r="E26" s="14" t="n">
        <v>18.2317308</v>
      </c>
      <c r="H26" s="5"/>
      <c r="I26" s="5"/>
    </row>
    <row r="27" customFormat="false" ht="13.5" hidden="false" customHeight="false" outlineLevel="0" collapsed="false">
      <c r="A27" s="11"/>
      <c r="B27" s="12"/>
      <c r="C27" s="13" t="n">
        <v>12.7156615</v>
      </c>
      <c r="D27" s="13" t="n">
        <v>14.3854382</v>
      </c>
      <c r="E27" s="14" t="n">
        <v>12.209434</v>
      </c>
      <c r="H27" s="5"/>
      <c r="I27" s="5"/>
    </row>
    <row r="28" customFormat="false" ht="13.5" hidden="false" customHeight="false" outlineLevel="0" collapsed="false">
      <c r="A28" s="11"/>
      <c r="B28" s="12"/>
      <c r="C28" s="13" t="n">
        <v>17.9700778</v>
      </c>
      <c r="D28" s="13" t="n">
        <v>19.31406</v>
      </c>
      <c r="E28" s="14" t="n">
        <v>17.2471154</v>
      </c>
      <c r="H28" s="5"/>
      <c r="I28" s="5"/>
    </row>
    <row r="29" customFormat="false" ht="13.5" hidden="false" customHeight="false" outlineLevel="0" collapsed="false">
      <c r="A29" s="11"/>
      <c r="B29" s="12" t="n">
        <v>2000</v>
      </c>
      <c r="C29" s="13" t="n">
        <v>28.4954492</v>
      </c>
      <c r="D29" s="13" t="n">
        <v>30.3665863</v>
      </c>
      <c r="E29" s="14" t="n">
        <v>26.2</v>
      </c>
      <c r="H29" s="5"/>
      <c r="I29" s="5"/>
    </row>
    <row r="30" customFormat="false" ht="13.5" hidden="false" customHeight="false" outlineLevel="0" collapsed="false">
      <c r="A30" s="15"/>
      <c r="B30" s="16"/>
      <c r="C30" s="13" t="n">
        <v>24.4438911</v>
      </c>
      <c r="D30" s="13" t="n">
        <v>25.9317944</v>
      </c>
      <c r="E30" s="14" t="n">
        <v>22.8125</v>
      </c>
      <c r="H30" s="5"/>
      <c r="I30" s="5"/>
    </row>
    <row r="31" customFormat="false" ht="13.5" hidden="false" customHeight="false" outlineLevel="0" collapsed="false">
      <c r="A31" s="15"/>
      <c r="B31" s="16"/>
      <c r="C31" s="13" t="n">
        <v>25.0232558</v>
      </c>
      <c r="D31" s="13" t="n">
        <v>26.1623</v>
      </c>
      <c r="E31" s="14" t="n">
        <v>23.742549</v>
      </c>
      <c r="H31" s="5"/>
      <c r="I31" s="5"/>
    </row>
    <row r="32" customFormat="false" ht="13.5" hidden="false" customHeight="false" outlineLevel="0" collapsed="false">
      <c r="A32" s="15"/>
      <c r="B32" s="16"/>
      <c r="C32" s="13" t="n">
        <v>28.8307031</v>
      </c>
      <c r="D32" s="13" t="n">
        <v>31.0685141</v>
      </c>
      <c r="E32" s="14" t="n">
        <v>26.7826415</v>
      </c>
      <c r="H32" s="5"/>
      <c r="I32" s="5"/>
    </row>
    <row r="33" customFormat="false" ht="13.5" hidden="false" customHeight="false" outlineLevel="0" collapsed="false">
      <c r="A33" s="15"/>
      <c r="B33" s="16"/>
      <c r="C33" s="13" t="n">
        <v>38.265</v>
      </c>
      <c r="D33" s="13" t="n">
        <v>41.4876908</v>
      </c>
      <c r="E33" s="14" t="n">
        <v>33.6361538</v>
      </c>
      <c r="H33" s="5"/>
      <c r="I33" s="5"/>
    </row>
    <row r="34" customFormat="false" ht="13.5" hidden="false" customHeight="false" outlineLevel="0" collapsed="false">
      <c r="A34" s="15"/>
      <c r="B34" s="16" t="n">
        <v>2005</v>
      </c>
      <c r="C34" s="13" t="n">
        <v>54.5210895</v>
      </c>
      <c r="D34" s="13" t="n">
        <v>56.5908964</v>
      </c>
      <c r="E34" s="17" t="n">
        <v>49.3544231</v>
      </c>
      <c r="H34" s="5"/>
      <c r="I34" s="5"/>
    </row>
    <row r="35" customFormat="false" ht="13.5" hidden="false" customHeight="false" outlineLevel="0" collapsed="false">
      <c r="A35" s="15"/>
      <c r="B35" s="16"/>
      <c r="C35" s="13" t="n">
        <v>65.1440625</v>
      </c>
      <c r="D35" s="13" t="n">
        <v>66.0218145</v>
      </c>
      <c r="E35" s="14" t="n">
        <v>61.5044231</v>
      </c>
      <c r="H35" s="5"/>
      <c r="I35" s="5"/>
    </row>
    <row r="36" customFormat="false" ht="13.5" hidden="false" customHeight="false" outlineLevel="0" collapsed="false">
      <c r="A36" s="15"/>
      <c r="B36" s="18"/>
      <c r="C36" s="13" t="n">
        <v>72.3890784</v>
      </c>
      <c r="D36" s="13" t="n">
        <v>72.2033133</v>
      </c>
      <c r="E36" s="14" t="n">
        <v>68.1894231</v>
      </c>
      <c r="H36" s="5"/>
      <c r="I36" s="5"/>
    </row>
    <row r="37" customFormat="false" ht="13.5" hidden="false" customHeight="false" outlineLevel="0" collapsed="false">
      <c r="A37" s="15"/>
      <c r="B37" s="18"/>
      <c r="C37" s="13" t="n">
        <v>97.2559728</v>
      </c>
      <c r="D37" s="13" t="n">
        <v>100.0624104</v>
      </c>
      <c r="E37" s="14" t="n">
        <v>94.3371154</v>
      </c>
      <c r="H37" s="5"/>
      <c r="I37" s="5"/>
    </row>
    <row r="38" customFormat="false" ht="13.5" hidden="false" customHeight="false" outlineLevel="0" collapsed="false">
      <c r="A38" s="15"/>
      <c r="B38" s="19"/>
      <c r="C38" s="13" t="n">
        <v>61.6712648</v>
      </c>
      <c r="D38" s="13" t="n">
        <v>61.9226693</v>
      </c>
      <c r="E38" s="14" t="n">
        <v>61.3890566</v>
      </c>
      <c r="H38" s="5"/>
      <c r="I38" s="5"/>
    </row>
    <row r="39" customFormat="false" ht="13.5" hidden="false" customHeight="false" outlineLevel="0" collapsed="false">
      <c r="A39" s="15"/>
      <c r="B39" s="19" t="n">
        <v>2010</v>
      </c>
      <c r="C39" s="13" t="n">
        <v>79.4955336</v>
      </c>
      <c r="D39" s="13" t="n">
        <v>79.4494422</v>
      </c>
      <c r="E39" s="14" t="n">
        <v>78.0561538</v>
      </c>
      <c r="H39" s="5"/>
      <c r="I39" s="5"/>
    </row>
    <row r="40" customFormat="false" ht="13.5" hidden="false" customHeight="false" outlineLevel="0" collapsed="false">
      <c r="A40" s="15"/>
      <c r="B40" s="19"/>
      <c r="C40" s="13" t="n">
        <v>111.255598</v>
      </c>
      <c r="D40" s="13" t="n">
        <v>95.0359363</v>
      </c>
      <c r="E40" s="14" t="n">
        <v>106.181538</v>
      </c>
      <c r="H40" s="5"/>
      <c r="I40" s="5"/>
    </row>
    <row r="41" customFormat="false" ht="13.5" hidden="false" customHeight="false" outlineLevel="0" collapsed="false">
      <c r="A41" s="15"/>
      <c r="B41" s="19"/>
      <c r="C41" s="13" t="n">
        <v>111.669702380952</v>
      </c>
      <c r="D41" s="13" t="n">
        <v>94.1266135458168</v>
      </c>
      <c r="E41" s="14" t="n">
        <v>109.079038461538</v>
      </c>
      <c r="H41" s="5"/>
      <c r="I41" s="5"/>
    </row>
    <row r="42" customFormat="false" ht="13.5" hidden="false" customHeight="false" outlineLevel="0" collapsed="false">
      <c r="A42" s="20"/>
      <c r="B42" s="19"/>
      <c r="C42" s="13" t="n">
        <v>108.658517786561</v>
      </c>
      <c r="D42" s="13" t="n">
        <v>97.9922709163346</v>
      </c>
      <c r="E42" s="14" t="n">
        <v>105.474230769231</v>
      </c>
      <c r="H42" s="5"/>
      <c r="I42" s="21"/>
    </row>
    <row r="43" customFormat="false" ht="14.25" hidden="false" customHeight="false" outlineLevel="0" collapsed="false">
      <c r="A43" s="20"/>
      <c r="B43" s="22" t="n">
        <v>2014</v>
      </c>
      <c r="C43" s="23" t="n">
        <v>98.9460079051383</v>
      </c>
      <c r="D43" s="23" t="n">
        <v>93.2826400000001</v>
      </c>
      <c r="E43" s="24" t="n">
        <v>97.06725</v>
      </c>
      <c r="H43" s="5"/>
      <c r="I43" s="21"/>
    </row>
    <row r="44" customFormat="false" ht="13.5" hidden="false" customHeight="false" outlineLevel="0" collapsed="false">
      <c r="B44" s="4" t="s">
        <v>1</v>
      </c>
      <c r="C44" s="25"/>
      <c r="D44" s="25"/>
      <c r="E44" s="5"/>
    </row>
    <row r="45" customFormat="false" ht="13.5" hidden="false" customHeight="false" outlineLevel="0" collapsed="false">
      <c r="B45" s="4" t="s">
        <v>2</v>
      </c>
    </row>
    <row r="46" customFormat="false" ht="13.5" hidden="false" customHeight="false" outlineLevel="0" collapsed="false">
      <c r="B46" s="2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/>
  <dc:description/>
  <dc:language>en-US</dc:language>
  <cp:lastModifiedBy>METI</cp:lastModifiedBy>
  <cp:lastPrinted>2008-02-06T06:02:22Z</cp:lastPrinted>
  <dcterms:modified xsi:type="dcterms:W3CDTF">2016-05-11T05:03:47Z</dcterms:modified>
  <cp:revision>0</cp:revision>
  <dc:subject/>
  <dc:title/>
</cp:coreProperties>
</file>