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3</t>
    </r>
    <r>
      <rPr>
        <sz val="11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誤差値が含まれる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までしか公表されてい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3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;[RED]\-#,##0\ "/>
    <numFmt numFmtId="167" formatCode="@"/>
    <numFmt numFmtId="168" formatCode="[$-409]#,##0_);[RED]\(#,##0\)"/>
    <numFmt numFmtId="169" formatCode="[$-409]General"/>
    <numFmt numFmtId="170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86977399656"/>
          <c:y val="0.0749139161837575"/>
          <c:w val="0.779998956104181"/>
          <c:h val="0.925086083816243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2539.672</c:v>
                </c:pt>
                <c:pt idx="1">
                  <c:v>2551.442</c:v>
                </c:pt>
                <c:pt idx="2">
                  <c:v>2633.613</c:v>
                </c:pt>
                <c:pt idx="3">
                  <c:v>2667.779</c:v>
                </c:pt>
                <c:pt idx="4">
                  <c:v>2707.757</c:v>
                </c:pt>
                <c:pt idx="5">
                  <c:v>2790.637</c:v>
                </c:pt>
                <c:pt idx="6">
                  <c:v>2951.334</c:v>
                </c:pt>
                <c:pt idx="7">
                  <c:v>2938.426</c:v>
                </c:pt>
                <c:pt idx="8">
                  <c:v>2984.579</c:v>
                </c:pt>
                <c:pt idx="9">
                  <c:v>2990.852</c:v>
                </c:pt>
                <c:pt idx="10">
                  <c:v>3178.886</c:v>
                </c:pt>
                <c:pt idx="11">
                  <c:v>3236.364</c:v>
                </c:pt>
                <c:pt idx="12">
                  <c:v>3276.575</c:v>
                </c:pt>
                <c:pt idx="13">
                  <c:v>3488.02</c:v>
                </c:pt>
                <c:pt idx="14">
                  <c:v>3628.169</c:v>
                </c:pt>
                <c:pt idx="15">
                  <c:v>3784.84</c:v>
                </c:pt>
                <c:pt idx="16">
                  <c:v>4018.322</c:v>
                </c:pt>
                <c:pt idx="17">
                  <c:v>4197.684</c:v>
                </c:pt>
                <c:pt idx="18">
                  <c:v>4377.263</c:v>
                </c:pt>
                <c:pt idx="19">
                  <c:v>4326.47</c:v>
                </c:pt>
                <c:pt idx="20">
                  <c:v>4506.503</c:v>
                </c:pt>
                <c:pt idx="21">
                  <c:v>4759.06</c:v>
                </c:pt>
                <c:pt idx="22">
                  <c:v>4785.452</c:v>
                </c:pt>
                <c:pt idx="23">
                  <c:v>4914.35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508.053</c:v>
                </c:pt>
                <c:pt idx="1">
                  <c:v>477.131</c:v>
                </c:pt>
                <c:pt idx="2">
                  <c:v>467.933</c:v>
                </c:pt>
                <c:pt idx="3">
                  <c:v>456.456</c:v>
                </c:pt>
                <c:pt idx="4">
                  <c:v>465.817</c:v>
                </c:pt>
                <c:pt idx="5">
                  <c:v>518.886</c:v>
                </c:pt>
                <c:pt idx="6">
                  <c:v>504.475</c:v>
                </c:pt>
                <c:pt idx="7">
                  <c:v>517.951</c:v>
                </c:pt>
                <c:pt idx="8">
                  <c:v>465.581</c:v>
                </c:pt>
                <c:pt idx="9">
                  <c:v>456.549</c:v>
                </c:pt>
                <c:pt idx="10">
                  <c:v>479.36</c:v>
                </c:pt>
                <c:pt idx="11">
                  <c:v>484.734</c:v>
                </c:pt>
                <c:pt idx="12">
                  <c:v>489.209</c:v>
                </c:pt>
                <c:pt idx="13">
                  <c:v>543.562</c:v>
                </c:pt>
                <c:pt idx="14">
                  <c:v>580.483</c:v>
                </c:pt>
                <c:pt idx="15">
                  <c:v>639.061</c:v>
                </c:pt>
                <c:pt idx="16">
                  <c:v>686.204</c:v>
                </c:pt>
                <c:pt idx="17">
                  <c:v>711.147</c:v>
                </c:pt>
                <c:pt idx="18">
                  <c:v>724.713</c:v>
                </c:pt>
                <c:pt idx="19">
                  <c:v>713.824</c:v>
                </c:pt>
                <c:pt idx="20">
                  <c:v>785.699</c:v>
                </c:pt>
                <c:pt idx="21">
                  <c:v>848.829</c:v>
                </c:pt>
                <c:pt idx="22">
                  <c:v>860.771</c:v>
                </c:pt>
                <c:pt idx="23">
                  <c:v>894.065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640.083</c:v>
                </c:pt>
                <c:pt idx="1">
                  <c:v>639.298</c:v>
                </c:pt>
                <c:pt idx="2">
                  <c:v>625.099</c:v>
                </c:pt>
                <c:pt idx="3">
                  <c:v>624.216</c:v>
                </c:pt>
                <c:pt idx="4">
                  <c:v>634.744</c:v>
                </c:pt>
                <c:pt idx="5">
                  <c:v>674.329</c:v>
                </c:pt>
                <c:pt idx="6">
                  <c:v>639.933</c:v>
                </c:pt>
                <c:pt idx="7">
                  <c:v>621.405</c:v>
                </c:pt>
                <c:pt idx="8">
                  <c:v>635.702</c:v>
                </c:pt>
                <c:pt idx="9">
                  <c:v>553.832</c:v>
                </c:pt>
                <c:pt idx="10">
                  <c:v>584.394</c:v>
                </c:pt>
                <c:pt idx="11">
                  <c:v>574.8</c:v>
                </c:pt>
                <c:pt idx="12">
                  <c:v>565.428</c:v>
                </c:pt>
                <c:pt idx="13">
                  <c:v>622.979</c:v>
                </c:pt>
                <c:pt idx="14">
                  <c:v>718.32</c:v>
                </c:pt>
                <c:pt idx="15">
                  <c:v>746.97</c:v>
                </c:pt>
                <c:pt idx="16">
                  <c:v>775.355</c:v>
                </c:pt>
                <c:pt idx="17">
                  <c:v>811.034</c:v>
                </c:pt>
                <c:pt idx="18">
                  <c:v>851.816</c:v>
                </c:pt>
                <c:pt idx="19">
                  <c:v>872.027</c:v>
                </c:pt>
                <c:pt idx="20">
                  <c:v>902.53</c:v>
                </c:pt>
                <c:pt idx="21">
                  <c:v>935.863</c:v>
                </c:pt>
                <c:pt idx="22">
                  <c:v>927.707</c:v>
                </c:pt>
                <c:pt idx="23">
                  <c:v>999.518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>20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950.198</c:v>
                </c:pt>
                <c:pt idx="1">
                  <c:v>809.599</c:v>
                </c:pt>
                <c:pt idx="2">
                  <c:v>669.281</c:v>
                </c:pt>
                <c:pt idx="3">
                  <c:v>661.551</c:v>
                </c:pt>
                <c:pt idx="4">
                  <c:v>629.986</c:v>
                </c:pt>
                <c:pt idx="5">
                  <c:v>571.269</c:v>
                </c:pt>
                <c:pt idx="6">
                  <c:v>550.676</c:v>
                </c:pt>
                <c:pt idx="7">
                  <c:v>513.096</c:v>
                </c:pt>
                <c:pt idx="8">
                  <c:v>456.029</c:v>
                </c:pt>
                <c:pt idx="9">
                  <c:v>522.010000000001</c:v>
                </c:pt>
                <c:pt idx="10">
                  <c:v>505.688</c:v>
                </c:pt>
                <c:pt idx="11">
                  <c:v>518.896</c:v>
                </c:pt>
                <c:pt idx="12">
                  <c:v>583.909000000001</c:v>
                </c:pt>
                <c:pt idx="13">
                  <c:v>629.118</c:v>
                </c:pt>
                <c:pt idx="14">
                  <c:v>769.878000000001</c:v>
                </c:pt>
                <c:pt idx="15">
                  <c:v>771.769</c:v>
                </c:pt>
                <c:pt idx="16">
                  <c:v>782.806000000001</c:v>
                </c:pt>
                <c:pt idx="17">
                  <c:v>783.484</c:v>
                </c:pt>
                <c:pt idx="18">
                  <c:v>675.325000000001</c:v>
                </c:pt>
                <c:pt idx="19">
                  <c:v>789.024</c:v>
                </c:pt>
                <c:pt idx="20">
                  <c:v>940.723000000001</c:v>
                </c:pt>
                <c:pt idx="21">
                  <c:v>965.536999999999</c:v>
                </c:pt>
                <c:pt idx="22">
                  <c:v>1086.202</c:v>
                </c:pt>
                <c:pt idx="23">
                  <c:v>1186.676</c:v>
                </c:pt>
              </c:numCache>
            </c:numRef>
          </c:val>
        </c:ser>
        <c:axId val="98203101"/>
        <c:axId val="46072349"/>
      </c:areaChart>
      <c:catAx>
        <c:axId val="9820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3913565426171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2349"/>
        <c:crossesAt val="0"/>
        <c:auto val="1"/>
        <c:lblAlgn val="ctr"/>
        <c:lblOffset val="100"/>
        <c:noMultiLvlLbl val="0"/>
      </c:catAx>
      <c:valAx>
        <c:axId val="46072349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31770969257268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3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304034657341"/>
          <c:y val="0.130175527000924"/>
          <c:w val="0.145466882405136"/>
          <c:h val="0.37037037037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689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007255075943</cdr:x>
      <cdr:y>0.653481145544638</cdr:y>
    </cdr:from>
    <cdr:to>
      <cdr:x>0.824990865911582</cdr:x>
      <cdr:y>0.695473251028807</cdr:y>
    </cdr:to>
    <cdr:sp>
      <cdr:nvSpPr>
        <cdr:cNvPr id="1" name="Text Box 4"/>
        <cdr:cNvSpPr/>
      </cdr:nvSpPr>
      <cdr:spPr>
        <a:xfrm>
          <a:off x="5373000" y="2801160"/>
          <a:ext cx="317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007255075943</cdr:x>
      <cdr:y>0.352733686067019</cdr:y>
    </cdr:from>
    <cdr:to>
      <cdr:x>0.823268437809907</cdr:x>
      <cdr:y>0.397245317880239</cdr:y>
    </cdr:to>
    <cdr:sp>
      <cdr:nvSpPr>
        <cdr:cNvPr id="2" name="Text Box 4"/>
        <cdr:cNvSpPr/>
      </cdr:nvSpPr>
      <cdr:spPr>
        <a:xfrm>
          <a:off x="5373000" y="1512000"/>
          <a:ext cx="305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520904013779</cdr:x>
      <cdr:y>0.254976064499874</cdr:y>
    </cdr:from>
    <cdr:to>
      <cdr:x>0.824990865911582</cdr:x>
      <cdr:y>0.299487696313093</cdr:y>
    </cdr:to>
    <cdr:sp>
      <cdr:nvSpPr>
        <cdr:cNvPr id="3" name="Text Box 4"/>
        <cdr:cNvSpPr/>
      </cdr:nvSpPr>
      <cdr:spPr>
        <a:xfrm>
          <a:off x="5383440" y="1092960"/>
          <a:ext cx="3067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007255075943</cdr:x>
      <cdr:y>0.129755605946082</cdr:y>
    </cdr:from>
    <cdr:to>
      <cdr:x>0.823268437809907</cdr:x>
      <cdr:y>0.174519190392206</cdr:y>
    </cdr:to>
    <cdr:sp>
      <cdr:nvSpPr>
        <cdr:cNvPr id="4" name="Text Box 4"/>
        <cdr:cNvSpPr/>
      </cdr:nvSpPr>
      <cdr:spPr>
        <a:xfrm>
          <a:off x="5373000" y="556200"/>
          <a:ext cx="305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3" activeCellId="0" sqref="C3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5" customFormat="false" ht="13.5" hidden="false" customHeight="false" outlineLevel="0" collapsed="false">
      <c r="L15" s="3"/>
    </row>
    <row r="16" customFormat="false" ht="13.5" hidden="false" customHeight="false" outlineLevel="0" collapsed="false">
      <c r="L16" s="3"/>
    </row>
    <row r="17" customFormat="false" ht="13.5" hidden="false" customHeight="false" outlineLevel="0" collapsed="false">
      <c r="L17" s="3"/>
    </row>
    <row r="18" customFormat="false" ht="13.5" hidden="false" customHeight="false" outlineLevel="0" collapsed="false">
      <c r="L18" s="3"/>
    </row>
    <row r="20" customFormat="false" ht="13.5" hidden="false" customHeight="false" outlineLevel="0" collapsed="false">
      <c r="M20" s="3"/>
    </row>
    <row r="21" customFormat="false" ht="13.5" hidden="false" customHeight="false" outlineLevel="0" collapsed="false">
      <c r="M21" s="3"/>
    </row>
    <row r="22" customFormat="false" ht="13.5" hidden="false" customHeight="false" outlineLevel="0" collapsed="false">
      <c r="M22" s="3"/>
    </row>
    <row r="23" customFormat="false" ht="13.5" hidden="false" customHeight="false" outlineLevel="0" collapsed="false">
      <c r="M23" s="3"/>
    </row>
    <row r="24" customFormat="false" ht="13.5" hidden="false" customHeight="false" outlineLevel="0" collapsed="false">
      <c r="M24" s="3"/>
    </row>
    <row r="29" customFormat="false" ht="13.5" hidden="false" customHeight="false" outlineLevel="0" collapsed="false">
      <c r="A29" s="2" t="s">
        <v>1</v>
      </c>
    </row>
    <row r="30" customFormat="false" ht="13.5" hidden="false" customHeight="false" outlineLevel="0" collapsed="false">
      <c r="A30" s="2" t="s">
        <v>2</v>
      </c>
    </row>
    <row r="31" customFormat="false" ht="13.5" hidden="false" customHeight="false" outlineLevel="0" collapsed="false">
      <c r="A31" s="4" t="s">
        <v>3</v>
      </c>
    </row>
    <row r="59" customFormat="false" ht="13.5" hidden="false" customHeight="false" outlineLevel="0" collapsed="false">
      <c r="A59" s="4" t="s">
        <v>4</v>
      </c>
    </row>
    <row r="60" customFormat="false" ht="13.5" hidden="false" customHeight="false" outlineLevel="0" collapsed="false">
      <c r="A60" s="2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AB4" activeCellId="0" sqref="A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40" min="3" style="1" width="6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T2" s="5"/>
      <c r="U2" s="5"/>
      <c r="V2" s="5"/>
      <c r="W2" s="5"/>
      <c r="X2" s="5"/>
      <c r="Y2" s="5"/>
      <c r="Z2" s="6" t="s">
        <v>6</v>
      </c>
    </row>
    <row r="3" customFormat="false" ht="13.5" hidden="false" customHeight="false" outlineLevel="0" collapsed="false">
      <c r="B3" s="7" t="s">
        <v>7</v>
      </c>
      <c r="C3" s="8" t="n">
        <v>1990</v>
      </c>
      <c r="D3" s="8"/>
      <c r="E3" s="8"/>
      <c r="F3" s="8"/>
      <c r="G3" s="8"/>
      <c r="H3" s="8" t="n">
        <v>1995</v>
      </c>
      <c r="I3" s="8"/>
      <c r="J3" s="8"/>
      <c r="K3" s="8"/>
      <c r="L3" s="8"/>
      <c r="M3" s="9" t="s">
        <v>8</v>
      </c>
      <c r="N3" s="9"/>
      <c r="O3" s="9"/>
      <c r="P3" s="9"/>
      <c r="Q3" s="9"/>
      <c r="R3" s="9" t="s">
        <v>9</v>
      </c>
      <c r="S3" s="9"/>
      <c r="T3" s="9"/>
      <c r="U3" s="9"/>
      <c r="V3" s="9"/>
      <c r="W3" s="9" t="s">
        <v>10</v>
      </c>
      <c r="X3" s="9"/>
      <c r="Y3" s="9"/>
      <c r="Z3" s="9" t="s">
        <v>11</v>
      </c>
      <c r="AB3" s="10" t="s">
        <v>12</v>
      </c>
      <c r="AC3" s="10"/>
    </row>
    <row r="4" customFormat="false" ht="13.5" hidden="false" customHeight="false" outlineLevel="0" collapsed="false">
      <c r="B4" s="11" t="s">
        <v>13</v>
      </c>
      <c r="C4" s="12" t="n">
        <v>2539.672</v>
      </c>
      <c r="D4" s="12" t="n">
        <v>2551.442</v>
      </c>
      <c r="E4" s="12" t="n">
        <v>2633.613</v>
      </c>
      <c r="F4" s="12" t="n">
        <v>2667.779</v>
      </c>
      <c r="G4" s="12" t="n">
        <v>2707.757</v>
      </c>
      <c r="H4" s="12" t="n">
        <v>2790.637</v>
      </c>
      <c r="I4" s="12" t="n">
        <v>2951.334</v>
      </c>
      <c r="J4" s="12" t="n">
        <v>2938.426</v>
      </c>
      <c r="K4" s="12" t="n">
        <v>2984.579</v>
      </c>
      <c r="L4" s="12" t="n">
        <v>2990.852</v>
      </c>
      <c r="M4" s="12" t="n">
        <v>3178.886</v>
      </c>
      <c r="N4" s="12" t="n">
        <v>3236.364</v>
      </c>
      <c r="O4" s="12" t="n">
        <v>3276.575</v>
      </c>
      <c r="P4" s="12" t="n">
        <v>3488.02</v>
      </c>
      <c r="Q4" s="12" t="n">
        <v>3628.169</v>
      </c>
      <c r="R4" s="13" t="n">
        <v>3784.84</v>
      </c>
      <c r="S4" s="13" t="n">
        <v>4018.322</v>
      </c>
      <c r="T4" s="13" t="n">
        <v>4197.684</v>
      </c>
      <c r="U4" s="13" t="n">
        <v>4377.263</v>
      </c>
      <c r="V4" s="13" t="n">
        <v>4326.47</v>
      </c>
      <c r="W4" s="13" t="n">
        <v>4506.503</v>
      </c>
      <c r="X4" s="13" t="n">
        <v>4759.06</v>
      </c>
      <c r="Y4" s="13" t="n">
        <v>4785.452</v>
      </c>
      <c r="Z4" s="13" t="n">
        <v>4914.357</v>
      </c>
      <c r="AB4" s="14" t="n">
        <v>0.614708323701851</v>
      </c>
      <c r="AC4" s="15"/>
    </row>
    <row r="5" customFormat="false" ht="13.5" hidden="false" customHeight="false" outlineLevel="0" collapsed="false">
      <c r="B5" s="11" t="s">
        <v>14</v>
      </c>
      <c r="C5" s="12" t="n">
        <v>508.053</v>
      </c>
      <c r="D5" s="12" t="n">
        <v>477.131</v>
      </c>
      <c r="E5" s="12" t="n">
        <v>467.933</v>
      </c>
      <c r="F5" s="12" t="n">
        <v>456.456</v>
      </c>
      <c r="G5" s="12" t="n">
        <v>465.817</v>
      </c>
      <c r="H5" s="12" t="n">
        <v>518.886</v>
      </c>
      <c r="I5" s="12" t="n">
        <v>504.475</v>
      </c>
      <c r="J5" s="12" t="n">
        <v>517.951</v>
      </c>
      <c r="K5" s="12" t="n">
        <v>465.581</v>
      </c>
      <c r="L5" s="12" t="n">
        <v>456.549</v>
      </c>
      <c r="M5" s="12" t="n">
        <v>479.36</v>
      </c>
      <c r="N5" s="12" t="n">
        <v>484.734</v>
      </c>
      <c r="O5" s="12" t="n">
        <v>489.209</v>
      </c>
      <c r="P5" s="12" t="n">
        <v>543.562</v>
      </c>
      <c r="Q5" s="12" t="n">
        <v>580.483</v>
      </c>
      <c r="R5" s="13" t="n">
        <v>639.061</v>
      </c>
      <c r="S5" s="13" t="n">
        <v>686.204</v>
      </c>
      <c r="T5" s="13" t="n">
        <v>711.147</v>
      </c>
      <c r="U5" s="13" t="n">
        <v>724.713</v>
      </c>
      <c r="V5" s="13" t="n">
        <v>713.824</v>
      </c>
      <c r="W5" s="13" t="n">
        <v>785.699</v>
      </c>
      <c r="X5" s="13" t="n">
        <v>848.829</v>
      </c>
      <c r="Y5" s="13" t="n">
        <v>860.771</v>
      </c>
      <c r="Z5" s="13" t="n">
        <v>894.065</v>
      </c>
      <c r="AB5" s="3" t="n">
        <v>0.11183338887071</v>
      </c>
      <c r="AC5" s="15"/>
    </row>
    <row r="6" customFormat="false" ht="13.5" hidden="false" customHeight="false" outlineLevel="0" collapsed="false">
      <c r="B6" s="11" t="s">
        <v>15</v>
      </c>
      <c r="C6" s="12" t="n">
        <v>640.083</v>
      </c>
      <c r="D6" s="12" t="n">
        <v>639.298</v>
      </c>
      <c r="E6" s="12" t="n">
        <v>625.099</v>
      </c>
      <c r="F6" s="12" t="n">
        <v>624.216</v>
      </c>
      <c r="G6" s="12" t="n">
        <v>634.744</v>
      </c>
      <c r="H6" s="12" t="n">
        <v>674.329</v>
      </c>
      <c r="I6" s="12" t="n">
        <v>639.933</v>
      </c>
      <c r="J6" s="12" t="n">
        <v>621.405</v>
      </c>
      <c r="K6" s="12" t="n">
        <v>635.702</v>
      </c>
      <c r="L6" s="12" t="n">
        <v>553.832</v>
      </c>
      <c r="M6" s="12" t="n">
        <v>584.394</v>
      </c>
      <c r="N6" s="12" t="n">
        <v>574.8</v>
      </c>
      <c r="O6" s="12" t="n">
        <v>565.428</v>
      </c>
      <c r="P6" s="12" t="n">
        <v>622.979</v>
      </c>
      <c r="Q6" s="12" t="n">
        <v>718.32</v>
      </c>
      <c r="R6" s="13" t="n">
        <v>746.97</v>
      </c>
      <c r="S6" s="13" t="n">
        <v>775.355</v>
      </c>
      <c r="T6" s="13" t="n">
        <v>811.034</v>
      </c>
      <c r="U6" s="13" t="n">
        <v>851.816</v>
      </c>
      <c r="V6" s="13" t="n">
        <v>872.027</v>
      </c>
      <c r="W6" s="13" t="n">
        <v>902.53</v>
      </c>
      <c r="X6" s="13" t="n">
        <v>935.863</v>
      </c>
      <c r="Y6" s="13" t="n">
        <v>927.707</v>
      </c>
      <c r="Z6" s="13" t="n">
        <v>999.518</v>
      </c>
      <c r="AB6" s="3" t="n">
        <v>0.125023891078696</v>
      </c>
      <c r="AC6" s="15"/>
    </row>
    <row r="7" customFormat="false" ht="13.5" hidden="false" customHeight="false" outlineLevel="0" collapsed="false">
      <c r="B7" s="11" t="s">
        <v>16</v>
      </c>
      <c r="C7" s="12" t="n">
        <v>950.198</v>
      </c>
      <c r="D7" s="12" t="n">
        <v>809.599</v>
      </c>
      <c r="E7" s="12" t="n">
        <v>669.281</v>
      </c>
      <c r="F7" s="12" t="n">
        <v>661.551</v>
      </c>
      <c r="G7" s="12" t="n">
        <v>629.986</v>
      </c>
      <c r="H7" s="12" t="n">
        <v>571.269</v>
      </c>
      <c r="I7" s="12" t="n">
        <v>550.676</v>
      </c>
      <c r="J7" s="12" t="n">
        <v>513.096</v>
      </c>
      <c r="K7" s="12" t="n">
        <v>456.029</v>
      </c>
      <c r="L7" s="12" t="n">
        <v>522.010000000001</v>
      </c>
      <c r="M7" s="12" t="n">
        <v>505.688</v>
      </c>
      <c r="N7" s="12" t="n">
        <v>518.896</v>
      </c>
      <c r="O7" s="12" t="n">
        <v>583.909000000001</v>
      </c>
      <c r="P7" s="12" t="n">
        <v>629.118</v>
      </c>
      <c r="Q7" s="12" t="n">
        <v>769.878000000001</v>
      </c>
      <c r="R7" s="13" t="n">
        <v>771.769</v>
      </c>
      <c r="S7" s="13" t="n">
        <v>782.806000000001</v>
      </c>
      <c r="T7" s="13" t="n">
        <v>783.484</v>
      </c>
      <c r="U7" s="13" t="n">
        <v>675.325000000001</v>
      </c>
      <c r="V7" s="13" t="n">
        <v>789.024</v>
      </c>
      <c r="W7" s="13" t="n">
        <v>940.723000000001</v>
      </c>
      <c r="X7" s="13" t="n">
        <v>965.536999999999</v>
      </c>
      <c r="Y7" s="13" t="n">
        <v>1086.202</v>
      </c>
      <c r="Z7" s="16" t="n">
        <v>1186.676</v>
      </c>
      <c r="AB7" s="3" t="n">
        <v>0.148434396348743</v>
      </c>
      <c r="AC7" s="15"/>
    </row>
    <row r="8" customFormat="false" ht="13.5" hidden="false" customHeight="false" outlineLevel="0" collapsed="false">
      <c r="B8" s="11" t="s">
        <v>17</v>
      </c>
      <c r="C8" s="12" t="n">
        <v>4638.006</v>
      </c>
      <c r="D8" s="12" t="n">
        <v>4477.47</v>
      </c>
      <c r="E8" s="12" t="n">
        <v>4395.926</v>
      </c>
      <c r="F8" s="12" t="n">
        <v>4410.002</v>
      </c>
      <c r="G8" s="12" t="n">
        <v>4438.304</v>
      </c>
      <c r="H8" s="12" t="n">
        <v>4555.121</v>
      </c>
      <c r="I8" s="12" t="n">
        <v>4646.418</v>
      </c>
      <c r="J8" s="12" t="n">
        <v>4590.878</v>
      </c>
      <c r="K8" s="12" t="n">
        <v>4541.891</v>
      </c>
      <c r="L8" s="12" t="n">
        <v>4523.243</v>
      </c>
      <c r="M8" s="12" t="n">
        <v>4748.328</v>
      </c>
      <c r="N8" s="12" t="n">
        <v>4814.794</v>
      </c>
      <c r="O8" s="12" t="n">
        <v>4915.121</v>
      </c>
      <c r="P8" s="12" t="n">
        <v>5283.679</v>
      </c>
      <c r="Q8" s="12" t="n">
        <v>5696.85</v>
      </c>
      <c r="R8" s="12" t="n">
        <v>5942.64</v>
      </c>
      <c r="S8" s="13" t="n">
        <v>6262.687</v>
      </c>
      <c r="T8" s="13" t="n">
        <v>6503.349</v>
      </c>
      <c r="U8" s="13" t="n">
        <v>6629.117</v>
      </c>
      <c r="V8" s="13" t="n">
        <v>6701.345</v>
      </c>
      <c r="W8" s="13" t="n">
        <v>7135.455</v>
      </c>
      <c r="X8" s="13" t="n">
        <v>7509.289</v>
      </c>
      <c r="Y8" s="13" t="n">
        <v>7660.132</v>
      </c>
      <c r="Z8" s="13" t="n">
        <v>7994.616</v>
      </c>
      <c r="AB8" s="3" t="n">
        <v>1</v>
      </c>
      <c r="AC8" s="15"/>
    </row>
    <row r="10" customFormat="false" ht="13.5" hidden="false" customHeight="false" outlineLevel="0" collapsed="false">
      <c r="B10" s="2" t="s">
        <v>1</v>
      </c>
    </row>
    <row r="11" customFormat="false" ht="13.5" hidden="false" customHeight="false" outlineLevel="0" collapsed="false">
      <c r="B11" s="2" t="s">
        <v>2</v>
      </c>
    </row>
    <row r="12" customFormat="false" ht="13.5" hidden="false" customHeight="false" outlineLevel="0" collapsed="false">
      <c r="B12" s="4" t="s">
        <v>3</v>
      </c>
      <c r="R12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TI</cp:lastModifiedBy>
  <cp:lastPrinted>2013-02-05T04:25:47Z</cp:lastPrinted>
  <dcterms:modified xsi:type="dcterms:W3CDTF">2016-05-11T06:08:57Z</dcterms:modified>
  <cp:revision>0</cp:revision>
  <dc:subject/>
  <dc:title/>
</cp:coreProperties>
</file>