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1</t>
    </r>
    <r>
      <rPr>
        <sz val="11"/>
        <rFont val="Noto Sans"/>
        <family val="2"/>
      </rPr>
      <t xml:space="preserve">】世界の石炭生産量の推移（炭種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5</t>
    </r>
    <r>
      <rPr>
        <sz val="11"/>
        <rFont val="Noto Sans"/>
        <family val="2"/>
      </rPr>
      <t xml:space="preserve">」を基に作成</t>
    </r>
  </si>
  <si>
    <t xml:space="preserve">（単位：百万トン）</t>
  </si>
  <si>
    <t xml:space="preserve">年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比率</t>
    </r>
  </si>
  <si>
    <t xml:space="preserve">一般炭</t>
  </si>
  <si>
    <t xml:space="preserve">原料炭</t>
  </si>
  <si>
    <t xml:space="preserve">褐炭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#,##0_ ;[RED]\-#,##0\ "/>
    <numFmt numFmtId="168" formatCode="[$-409]#,##0_);[RED]\(#,##0\)"/>
    <numFmt numFmtId="169" formatCode="[$-409]General"/>
    <numFmt numFmtId="170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1125841641"/>
          <c:y val="0.0772647280650298"/>
          <c:w val="0.825304034657341"/>
          <c:h val="0.913433336126707"/>
        </c:manualLayout>
      </c:layout>
      <c:areaChart>
        <c:grouping val="stacked"/>
        <c:ser>
          <c:idx val="0"/>
          <c:order val="0"/>
          <c:tx>
            <c:strRef>
              <c:f>データ!$B$4</c:f>
              <c:strCache>
                <c:ptCount val="1"/>
                <c:pt idx="0">
                  <c:v>一般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4:$AA$4</c:f>
              <c:numCache>
                <c:formatCode>General</c:formatCode>
                <c:ptCount val="25"/>
                <c:pt idx="0">
                  <c:v>2927.812</c:v>
                </c:pt>
                <c:pt idx="1">
                  <c:v>2905.828</c:v>
                </c:pt>
                <c:pt idx="2">
                  <c:v>2924.183</c:v>
                </c:pt>
                <c:pt idx="3">
                  <c:v>2885.645</c:v>
                </c:pt>
                <c:pt idx="4">
                  <c:v>3028.414</c:v>
                </c:pt>
                <c:pt idx="5">
                  <c:v>3153.03</c:v>
                </c:pt>
                <c:pt idx="6">
                  <c:v>3226.141</c:v>
                </c:pt>
                <c:pt idx="7">
                  <c:v>3238.504</c:v>
                </c:pt>
                <c:pt idx="8">
                  <c:v>3227.985</c:v>
                </c:pt>
                <c:pt idx="9">
                  <c:v>3202.318</c:v>
                </c:pt>
                <c:pt idx="10">
                  <c:v>3316.1</c:v>
                </c:pt>
                <c:pt idx="11">
                  <c:v>3526.462</c:v>
                </c:pt>
                <c:pt idx="12">
                  <c:v>3591.569</c:v>
                </c:pt>
                <c:pt idx="13">
                  <c:v>3880.745</c:v>
                </c:pt>
                <c:pt idx="14">
                  <c:v>4217.925</c:v>
                </c:pt>
                <c:pt idx="15">
                  <c:v>4488.789</c:v>
                </c:pt>
                <c:pt idx="16">
                  <c:v>4757.153</c:v>
                </c:pt>
                <c:pt idx="17">
                  <c:v>4942.826</c:v>
                </c:pt>
                <c:pt idx="18">
                  <c:v>5090.392</c:v>
                </c:pt>
                <c:pt idx="19">
                  <c:v>5205.171</c:v>
                </c:pt>
                <c:pt idx="20">
                  <c:v>5421.683</c:v>
                </c:pt>
                <c:pt idx="21">
                  <c:v>5749.135</c:v>
                </c:pt>
                <c:pt idx="22">
                  <c:v>5900.603</c:v>
                </c:pt>
                <c:pt idx="23">
                  <c:v>6203.142</c:v>
                </c:pt>
                <c:pt idx="24">
                  <c:v>6147.244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原料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5:$AA$5</c:f>
              <c:numCache>
                <c:formatCode>General</c:formatCode>
                <c:ptCount val="25"/>
                <c:pt idx="0">
                  <c:v>599.538</c:v>
                </c:pt>
                <c:pt idx="1">
                  <c:v>559.996</c:v>
                </c:pt>
                <c:pt idx="2">
                  <c:v>540.31</c:v>
                </c:pt>
                <c:pt idx="3">
                  <c:v>518.232</c:v>
                </c:pt>
                <c:pt idx="4">
                  <c:v>500.44</c:v>
                </c:pt>
                <c:pt idx="5">
                  <c:v>545.912</c:v>
                </c:pt>
                <c:pt idx="6">
                  <c:v>525.875</c:v>
                </c:pt>
                <c:pt idx="7">
                  <c:v>525.942</c:v>
                </c:pt>
                <c:pt idx="8">
                  <c:v>495.56</c:v>
                </c:pt>
                <c:pt idx="9">
                  <c:v>480.672</c:v>
                </c:pt>
                <c:pt idx="10">
                  <c:v>477.07</c:v>
                </c:pt>
                <c:pt idx="11">
                  <c:v>482.861</c:v>
                </c:pt>
                <c:pt idx="12">
                  <c:v>475.26</c:v>
                </c:pt>
                <c:pt idx="13">
                  <c:v>521.89</c:v>
                </c:pt>
                <c:pt idx="14">
                  <c:v>592.177</c:v>
                </c:pt>
                <c:pt idx="15">
                  <c:v>659.965</c:v>
                </c:pt>
                <c:pt idx="16">
                  <c:v>703.896</c:v>
                </c:pt>
                <c:pt idx="17">
                  <c:v>742.284</c:v>
                </c:pt>
                <c:pt idx="18">
                  <c:v>771.983</c:v>
                </c:pt>
                <c:pt idx="19">
                  <c:v>782.553</c:v>
                </c:pt>
                <c:pt idx="20">
                  <c:v>907.873</c:v>
                </c:pt>
                <c:pt idx="21">
                  <c:v>960.614</c:v>
                </c:pt>
                <c:pt idx="22">
                  <c:v>976.074</c:v>
                </c:pt>
                <c:pt idx="23">
                  <c:v>1037.649</c:v>
                </c:pt>
                <c:pt idx="24">
                  <c:v>1064.837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褐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Pt>
            <c:idx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6:$AA$6</c:f>
              <c:numCache>
                <c:formatCode>General</c:formatCode>
                <c:ptCount val="25"/>
                <c:pt idx="0">
                  <c:v>1117.581</c:v>
                </c:pt>
                <c:pt idx="1">
                  <c:v>1015.184</c:v>
                </c:pt>
                <c:pt idx="2">
                  <c:v>967.233</c:v>
                </c:pt>
                <c:pt idx="3">
                  <c:v>922.763</c:v>
                </c:pt>
                <c:pt idx="4">
                  <c:v>873.515</c:v>
                </c:pt>
                <c:pt idx="5">
                  <c:v>858.565</c:v>
                </c:pt>
                <c:pt idx="6">
                  <c:v>869.644</c:v>
                </c:pt>
                <c:pt idx="7">
                  <c:v>857.094</c:v>
                </c:pt>
                <c:pt idx="8">
                  <c:v>845.713</c:v>
                </c:pt>
                <c:pt idx="9">
                  <c:v>815.775</c:v>
                </c:pt>
                <c:pt idx="10">
                  <c:v>844.15</c:v>
                </c:pt>
                <c:pt idx="11">
                  <c:v>849.405</c:v>
                </c:pt>
                <c:pt idx="12">
                  <c:v>842.908</c:v>
                </c:pt>
                <c:pt idx="13">
                  <c:v>855.06</c:v>
                </c:pt>
                <c:pt idx="14">
                  <c:v>843.579</c:v>
                </c:pt>
                <c:pt idx="15">
                  <c:v>847.824</c:v>
                </c:pt>
                <c:pt idx="16">
                  <c:v>853.678</c:v>
                </c:pt>
                <c:pt idx="17">
                  <c:v>861.823</c:v>
                </c:pt>
                <c:pt idx="18">
                  <c:v>866.105</c:v>
                </c:pt>
                <c:pt idx="19">
                  <c:v>838.65</c:v>
                </c:pt>
                <c:pt idx="20">
                  <c:v>840.249</c:v>
                </c:pt>
                <c:pt idx="21">
                  <c:v>889.032</c:v>
                </c:pt>
                <c:pt idx="22">
                  <c:v>887.187</c:v>
                </c:pt>
                <c:pt idx="23">
                  <c:v>834.669</c:v>
                </c:pt>
                <c:pt idx="24">
                  <c:v>810.467</c:v>
                </c:pt>
              </c:numCache>
            </c:numRef>
          </c:val>
        </c:ser>
        <c:axId val="47757885"/>
        <c:axId val="3681050"/>
      </c:areaChart>
      <c:catAx>
        <c:axId val="4775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2589905527428"/>
              <c:y val="0.935724461577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050"/>
        <c:crossesAt val="0"/>
        <c:auto val="1"/>
        <c:lblAlgn val="ctr"/>
        <c:lblOffset val="100"/>
        <c:noMultiLvlLbl val="0"/>
      </c:catAx>
      <c:valAx>
        <c:axId val="3681050"/>
        <c:scaling>
          <c:orientation val="minMax"/>
          <c:max val="78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702541886319745"/>
              <c:y val="0.027403000083801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7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273239730675"/>
          <c:y val="0.12469622056482"/>
          <c:w val="0.143640064721541"/>
          <c:h val="0.298583759322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7</xdr:row>
      <xdr:rowOff>9360</xdr:rowOff>
    </xdr:to>
    <xdr:graphicFrame>
      <xdr:nvGraphicFramePr>
        <xdr:cNvPr id="0" name="Chart 2050"/>
        <xdr:cNvGraphicFramePr/>
      </xdr:nvGraphicFramePr>
      <xdr:xfrm>
        <a:off x="0" y="343080"/>
        <a:ext cx="68968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2" activeCellId="0" sqref="B3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true" outlineLevel="0" collapsed="false">
      <c r="A1" s="2" t="s">
        <v>0</v>
      </c>
    </row>
    <row r="6" customFormat="false" ht="13.5" hidden="false" customHeight="true" outlineLevel="0" collapsed="false">
      <c r="L6" s="3"/>
    </row>
    <row r="7" customFormat="false" ht="13.5" hidden="false" customHeight="true" outlineLevel="0" collapsed="false">
      <c r="L7" s="3"/>
    </row>
    <row r="8" customFormat="false" ht="13.5" hidden="false" customHeight="true" outlineLevel="0" collapsed="false">
      <c r="L8" s="3"/>
    </row>
    <row r="9" customFormat="false" ht="13.5" hidden="false" customHeight="true" outlineLevel="0" collapsed="false">
      <c r="L9" s="3"/>
    </row>
    <row r="10" customFormat="false" ht="13.5" hidden="false" customHeight="true" outlineLevel="0" collapsed="false">
      <c r="L10" s="3"/>
    </row>
    <row r="11" customFormat="false" ht="13.5" hidden="false" customHeight="true" outlineLevel="0" collapsed="false">
      <c r="L11" s="3"/>
      <c r="M11" s="4"/>
    </row>
    <row r="12" customFormat="false" ht="13.5" hidden="false" customHeight="true" outlineLevel="0" collapsed="false">
      <c r="L12" s="3"/>
    </row>
    <row r="13" customFormat="false" ht="13.5" hidden="false" customHeight="true" outlineLevel="0" collapsed="false">
      <c r="L13" s="3"/>
    </row>
    <row r="14" customFormat="false" ht="13.5" hidden="false" customHeight="true" outlineLevel="0" collapsed="false">
      <c r="L14" s="3"/>
    </row>
    <row r="15" customFormat="false" ht="13.5" hidden="false" customHeight="true" outlineLevel="0" collapsed="false">
      <c r="L15" s="3"/>
    </row>
    <row r="16" customFormat="false" ht="13.5" hidden="false" customHeight="true" outlineLevel="0" collapsed="false">
      <c r="L16" s="3"/>
    </row>
    <row r="17" customFormat="false" ht="13.5" hidden="false" customHeight="true" outlineLevel="0" collapsed="false">
      <c r="L17" s="3"/>
    </row>
    <row r="29" customFormat="false" ht="13.5" hidden="false" customHeight="true" outlineLevel="0" collapsed="false">
      <c r="A29" s="2" t="s">
        <v>1</v>
      </c>
    </row>
    <row r="30" customFormat="false" ht="13.5" hidden="false" customHeight="true" outlineLevel="0" collapsed="false">
      <c r="A30" s="5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1" min="3" style="1" width="6.49"/>
    <col collapsed="false" customWidth="true" hidden="false" outlineLevel="0" max="32" min="32" style="1" width="1.4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A2" s="6" t="s">
        <v>3</v>
      </c>
    </row>
    <row r="3" customFormat="false" ht="13.5" hidden="false" customHeight="false" outlineLevel="0" collapsed="false">
      <c r="B3" s="7" t="s">
        <v>4</v>
      </c>
      <c r="C3" s="8" t="n">
        <v>1990</v>
      </c>
      <c r="D3" s="8"/>
      <c r="E3" s="8"/>
      <c r="F3" s="8"/>
      <c r="G3" s="8"/>
      <c r="H3" s="8" t="n">
        <v>1995</v>
      </c>
      <c r="I3" s="8"/>
      <c r="J3" s="8"/>
      <c r="K3" s="8"/>
      <c r="L3" s="8"/>
      <c r="M3" s="8" t="n">
        <v>2000</v>
      </c>
      <c r="N3" s="8"/>
      <c r="O3" s="8"/>
      <c r="P3" s="8"/>
      <c r="Q3" s="8"/>
      <c r="R3" s="8" t="n">
        <v>2005</v>
      </c>
      <c r="S3" s="8"/>
      <c r="T3" s="8"/>
      <c r="U3" s="8"/>
      <c r="V3" s="8"/>
      <c r="W3" s="8" t="n">
        <v>2010</v>
      </c>
      <c r="X3" s="8"/>
      <c r="Y3" s="8"/>
      <c r="Z3" s="8"/>
      <c r="AA3" s="8" t="n">
        <v>2014</v>
      </c>
      <c r="AB3" s="9"/>
      <c r="AC3" s="9" t="s">
        <v>5</v>
      </c>
      <c r="AD3" s="9"/>
      <c r="AE3" s="9"/>
      <c r="AH3" s="9"/>
      <c r="AI3" s="9"/>
    </row>
    <row r="4" customFormat="false" ht="13.5" hidden="false" customHeight="false" outlineLevel="0" collapsed="false">
      <c r="B4" s="10" t="s">
        <v>6</v>
      </c>
      <c r="C4" s="11" t="n">
        <v>2927.812</v>
      </c>
      <c r="D4" s="11" t="n">
        <v>2905.828</v>
      </c>
      <c r="E4" s="11" t="n">
        <v>2924.183</v>
      </c>
      <c r="F4" s="11" t="n">
        <v>2885.645</v>
      </c>
      <c r="G4" s="11" t="n">
        <v>3028.414</v>
      </c>
      <c r="H4" s="11" t="n">
        <v>3153.03</v>
      </c>
      <c r="I4" s="11" t="n">
        <v>3226.141</v>
      </c>
      <c r="J4" s="11" t="n">
        <v>3238.504</v>
      </c>
      <c r="K4" s="11" t="n">
        <v>3227.985</v>
      </c>
      <c r="L4" s="11" t="n">
        <v>3202.318</v>
      </c>
      <c r="M4" s="11" t="n">
        <v>3316.1</v>
      </c>
      <c r="N4" s="11" t="n">
        <v>3526.462</v>
      </c>
      <c r="O4" s="11" t="n">
        <v>3591.569</v>
      </c>
      <c r="P4" s="11" t="n">
        <v>3880.745</v>
      </c>
      <c r="Q4" s="11" t="n">
        <v>4217.925</v>
      </c>
      <c r="R4" s="11" t="n">
        <v>4488.789</v>
      </c>
      <c r="S4" s="11" t="n">
        <v>4757.153</v>
      </c>
      <c r="T4" s="11" t="n">
        <v>4942.826</v>
      </c>
      <c r="U4" s="11" t="n">
        <v>5090.392</v>
      </c>
      <c r="V4" s="11" t="n">
        <v>5205.171</v>
      </c>
      <c r="W4" s="11" t="n">
        <v>5421.683</v>
      </c>
      <c r="X4" s="11" t="n">
        <v>5749.135</v>
      </c>
      <c r="Y4" s="11" t="n">
        <v>5900.603</v>
      </c>
      <c r="Z4" s="11" t="n">
        <v>6203.142</v>
      </c>
      <c r="AA4" s="11" t="n">
        <v>6147.244</v>
      </c>
      <c r="AB4" s="12"/>
      <c r="AC4" s="3" t="n">
        <v>0.766245836110921</v>
      </c>
      <c r="AD4" s="13"/>
    </row>
    <row r="5" customFormat="false" ht="13.5" hidden="false" customHeight="false" outlineLevel="0" collapsed="false">
      <c r="B5" s="10" t="s">
        <v>7</v>
      </c>
      <c r="C5" s="11" t="n">
        <v>599.538</v>
      </c>
      <c r="D5" s="11" t="n">
        <v>559.996</v>
      </c>
      <c r="E5" s="11" t="n">
        <v>540.31</v>
      </c>
      <c r="F5" s="11" t="n">
        <v>518.232</v>
      </c>
      <c r="G5" s="11" t="n">
        <v>500.44</v>
      </c>
      <c r="H5" s="11" t="n">
        <v>545.912</v>
      </c>
      <c r="I5" s="11" t="n">
        <v>525.875</v>
      </c>
      <c r="J5" s="11" t="n">
        <v>525.942</v>
      </c>
      <c r="K5" s="11" t="n">
        <v>495.56</v>
      </c>
      <c r="L5" s="11" t="n">
        <v>480.672</v>
      </c>
      <c r="M5" s="11" t="n">
        <v>477.07</v>
      </c>
      <c r="N5" s="11" t="n">
        <v>482.861</v>
      </c>
      <c r="O5" s="11" t="n">
        <v>475.26</v>
      </c>
      <c r="P5" s="11" t="n">
        <v>521.89</v>
      </c>
      <c r="Q5" s="11" t="n">
        <v>592.177</v>
      </c>
      <c r="R5" s="11" t="n">
        <v>659.965</v>
      </c>
      <c r="S5" s="11" t="n">
        <v>703.896</v>
      </c>
      <c r="T5" s="11" t="n">
        <v>742.284</v>
      </c>
      <c r="U5" s="11" t="n">
        <v>771.983</v>
      </c>
      <c r="V5" s="11" t="n">
        <v>782.553</v>
      </c>
      <c r="W5" s="11" t="n">
        <v>907.873</v>
      </c>
      <c r="X5" s="11" t="n">
        <v>960.614</v>
      </c>
      <c r="Y5" s="11" t="n">
        <v>976.074</v>
      </c>
      <c r="Z5" s="11" t="n">
        <v>1037.649</v>
      </c>
      <c r="AA5" s="11" t="n">
        <v>1064.837</v>
      </c>
      <c r="AB5" s="12"/>
      <c r="AC5" s="3" t="n">
        <v>0.132730524018055</v>
      </c>
    </row>
    <row r="6" customFormat="false" ht="13.5" hidden="false" customHeight="false" outlineLevel="0" collapsed="false">
      <c r="B6" s="10" t="s">
        <v>8</v>
      </c>
      <c r="C6" s="11" t="n">
        <v>1117.581</v>
      </c>
      <c r="D6" s="11" t="n">
        <v>1015.184</v>
      </c>
      <c r="E6" s="11" t="n">
        <v>967.233</v>
      </c>
      <c r="F6" s="11" t="n">
        <v>922.763</v>
      </c>
      <c r="G6" s="11" t="n">
        <v>873.515</v>
      </c>
      <c r="H6" s="11" t="n">
        <v>858.565</v>
      </c>
      <c r="I6" s="11" t="n">
        <v>869.644</v>
      </c>
      <c r="J6" s="11" t="n">
        <v>857.094</v>
      </c>
      <c r="K6" s="11" t="n">
        <v>845.713</v>
      </c>
      <c r="L6" s="11" t="n">
        <v>815.775</v>
      </c>
      <c r="M6" s="11" t="n">
        <v>844.15</v>
      </c>
      <c r="N6" s="11" t="n">
        <v>849.405</v>
      </c>
      <c r="O6" s="11" t="n">
        <v>842.908</v>
      </c>
      <c r="P6" s="11" t="n">
        <v>855.06</v>
      </c>
      <c r="Q6" s="11" t="n">
        <v>843.579</v>
      </c>
      <c r="R6" s="11" t="n">
        <v>847.824</v>
      </c>
      <c r="S6" s="11" t="n">
        <v>853.678</v>
      </c>
      <c r="T6" s="11" t="n">
        <v>861.823</v>
      </c>
      <c r="U6" s="11" t="n">
        <v>866.105</v>
      </c>
      <c r="V6" s="11" t="n">
        <v>838.65</v>
      </c>
      <c r="W6" s="11" t="n">
        <v>840.249</v>
      </c>
      <c r="X6" s="11" t="n">
        <v>889.032</v>
      </c>
      <c r="Y6" s="11" t="n">
        <v>887.187</v>
      </c>
      <c r="Z6" s="11" t="n">
        <v>834.669</v>
      </c>
      <c r="AA6" s="11" t="n">
        <v>810.467</v>
      </c>
      <c r="AB6" s="12"/>
      <c r="AC6" s="3" t="n">
        <v>0.101023639871024</v>
      </c>
    </row>
    <row r="7" customFormat="false" ht="13.5" hidden="false" customHeight="false" outlineLevel="0" collapsed="false">
      <c r="B7" s="10" t="s">
        <v>9</v>
      </c>
      <c r="C7" s="14" t="n">
        <v>4644.931</v>
      </c>
      <c r="D7" s="14" t="n">
        <v>4481.008</v>
      </c>
      <c r="E7" s="14" t="n">
        <v>4431.726</v>
      </c>
      <c r="F7" s="14" t="n">
        <v>4326.64</v>
      </c>
      <c r="G7" s="14" t="n">
        <v>4402.369</v>
      </c>
      <c r="H7" s="14" t="n">
        <v>4557.507</v>
      </c>
      <c r="I7" s="14" t="n">
        <v>4621.66</v>
      </c>
      <c r="J7" s="14" t="n">
        <v>4621.54</v>
      </c>
      <c r="K7" s="14" t="n">
        <v>4569.258</v>
      </c>
      <c r="L7" s="14" t="n">
        <v>4498.765</v>
      </c>
      <c r="M7" s="14" t="n">
        <v>4637.32</v>
      </c>
      <c r="N7" s="14" t="n">
        <v>4858.728</v>
      </c>
      <c r="O7" s="14" t="n">
        <v>4909.737</v>
      </c>
      <c r="P7" s="14" t="n">
        <v>5257.695</v>
      </c>
      <c r="Q7" s="14" t="n">
        <v>5653.681</v>
      </c>
      <c r="R7" s="14" t="n">
        <v>5996.578</v>
      </c>
      <c r="S7" s="14" t="n">
        <v>6314.727</v>
      </c>
      <c r="T7" s="14" t="n">
        <v>6546.933</v>
      </c>
      <c r="U7" s="14" t="n">
        <v>6728.48</v>
      </c>
      <c r="V7" s="14" t="n">
        <v>6826.374</v>
      </c>
      <c r="W7" s="14" t="n">
        <v>7169.805</v>
      </c>
      <c r="X7" s="14" t="n">
        <v>7598.781</v>
      </c>
      <c r="Y7" s="14" t="n">
        <v>7763.864</v>
      </c>
      <c r="Z7" s="14" t="n">
        <v>8075.46</v>
      </c>
      <c r="AA7" s="14" t="n">
        <v>8022.548</v>
      </c>
      <c r="AC7" s="3" t="n">
        <v>1</v>
      </c>
    </row>
    <row r="8" customFormat="false" ht="13.5" hidden="fals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3.5" hidden="false" customHeight="false" outlineLevel="0" collapsed="false">
      <c r="B9" s="2" t="s">
        <v>1</v>
      </c>
    </row>
    <row r="10" customFormat="false" ht="13.5" hidden="false" customHeight="false" outlineLevel="0" collapsed="false">
      <c r="B10" s="5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METI</cp:lastModifiedBy>
  <cp:lastPrinted>2013-02-04T09:05:36Z</cp:lastPrinted>
  <dcterms:modified xsi:type="dcterms:W3CDTF">2016-05-11T06:06:37Z</dcterms:modified>
  <cp:revision>0</cp:revision>
  <dc:subject/>
  <dc:title/>
</cp:coreProperties>
</file>