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1:$R$1</definedName>
    <definedName function="false" hidden="false" localSheetId="1" name="Excel_BuiltIn_Print_Area" vbProcedure="false">#REF!,データ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6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用途別消費量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World LP Gas Associatio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 Gas 2015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シェア</t>
  </si>
  <si>
    <t xml:space="preserve">家庭・業務用</t>
  </si>
  <si>
    <t xml:space="preserve">農業用</t>
  </si>
  <si>
    <t xml:space="preserve">工業用</t>
  </si>
  <si>
    <t xml:space="preserve">輸送用</t>
  </si>
  <si>
    <t xml:space="preserve">精製用</t>
  </si>
  <si>
    <t xml:space="preserve">化学原料用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5499209463"/>
          <c:y val="0.128237099558795"/>
          <c:w val="0.892194179305499"/>
          <c:h val="0.786591214272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家庭・業務用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0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C$4:$C$10</c:f>
              <c:numCache>
                <c:formatCode>General</c:formatCode>
                <c:ptCount val="7"/>
                <c:pt idx="0">
                  <c:v>15.569</c:v>
                </c:pt>
                <c:pt idx="1">
                  <c:v>18.746</c:v>
                </c:pt>
                <c:pt idx="2">
                  <c:v>8.726</c:v>
                </c:pt>
                <c:pt idx="3">
                  <c:v>8.732</c:v>
                </c:pt>
                <c:pt idx="4">
                  <c:v>10.69</c:v>
                </c:pt>
                <c:pt idx="5">
                  <c:v>57.639</c:v>
                </c:pt>
                <c:pt idx="6">
                  <c:v>120.102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農業用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0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D$4:$D$10</c:f>
              <c:numCache>
                <c:formatCode>General</c:formatCode>
                <c:ptCount val="7"/>
                <c:pt idx="0">
                  <c:v>2.127</c:v>
                </c:pt>
                <c:pt idx="1">
                  <c:v>0.304</c:v>
                </c:pt>
                <c:pt idx="2">
                  <c:v>1.099</c:v>
                </c:pt>
                <c:pt idx="3">
                  <c:v>0.012</c:v>
                </c:pt>
                <c:pt idx="4">
                  <c:v>0.17</c:v>
                </c:pt>
                <c:pt idx="5">
                  <c:v>0.068</c:v>
                </c:pt>
                <c:pt idx="6">
                  <c:v>3.78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0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E$4:$E$10</c:f>
              <c:numCache>
                <c:formatCode>General</c:formatCode>
                <c:ptCount val="7"/>
                <c:pt idx="0">
                  <c:v>4.08</c:v>
                </c:pt>
                <c:pt idx="1">
                  <c:v>5.589</c:v>
                </c:pt>
                <c:pt idx="2">
                  <c:v>4.221</c:v>
                </c:pt>
                <c:pt idx="3">
                  <c:v>0.468</c:v>
                </c:pt>
                <c:pt idx="4">
                  <c:v>0.715</c:v>
                </c:pt>
                <c:pt idx="5">
                  <c:v>15.296</c:v>
                </c:pt>
                <c:pt idx="6">
                  <c:v>30.369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輸送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0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F$4:$F$10</c:f>
              <c:numCache>
                <c:formatCode>General</c:formatCode>
                <c:ptCount val="7"/>
                <c:pt idx="0">
                  <c:v>0.863</c:v>
                </c:pt>
                <c:pt idx="1">
                  <c:v>1.603</c:v>
                </c:pt>
                <c:pt idx="2">
                  <c:v>13.614</c:v>
                </c:pt>
                <c:pt idx="3">
                  <c:v>0.11</c:v>
                </c:pt>
                <c:pt idx="4">
                  <c:v>0.516</c:v>
                </c:pt>
                <c:pt idx="5">
                  <c:v>9.684</c:v>
                </c:pt>
                <c:pt idx="6">
                  <c:v>26.39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精製用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0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G$4:$G$10</c:f>
              <c:numCache>
                <c:formatCode>General</c:formatCode>
                <c:ptCount val="7"/>
                <c:pt idx="0">
                  <c:v>10.377</c:v>
                </c:pt>
                <c:pt idx="1">
                  <c:v>1.035</c:v>
                </c:pt>
                <c:pt idx="2">
                  <c:v>2.23</c:v>
                </c:pt>
                <c:pt idx="3">
                  <c:v>0</c:v>
                </c:pt>
                <c:pt idx="4">
                  <c:v>0.081</c:v>
                </c:pt>
                <c:pt idx="5">
                  <c:v>4.528</c:v>
                </c:pt>
                <c:pt idx="6">
                  <c:v>18.251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0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H$4:$H$10</c:f>
              <c:numCache>
                <c:formatCode>General</c:formatCode>
                <c:ptCount val="7"/>
                <c:pt idx="0">
                  <c:v>28.2</c:v>
                </c:pt>
                <c:pt idx="1">
                  <c:v>0.919</c:v>
                </c:pt>
                <c:pt idx="2">
                  <c:v>15.824</c:v>
                </c:pt>
                <c:pt idx="3">
                  <c:v>18.988</c:v>
                </c:pt>
                <c:pt idx="4">
                  <c:v>0.511</c:v>
                </c:pt>
                <c:pt idx="5">
                  <c:v>11.828</c:v>
                </c:pt>
                <c:pt idx="6">
                  <c:v>76.27</c:v>
                </c:pt>
              </c:numCache>
            </c:numRef>
          </c:val>
        </c:ser>
        <c:gapWidth val="150"/>
        <c:overlap val="100"/>
        <c:axId val="14076166"/>
        <c:axId val="25618881"/>
      </c:barChart>
      <c:catAx>
        <c:axId val="1407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881"/>
        <c:crossesAt val="0"/>
        <c:auto val="1"/>
        <c:lblAlgn val="ctr"/>
        <c:lblOffset val="100"/>
        <c:noMultiLvlLbl val="0"/>
      </c:catAx>
      <c:valAx>
        <c:axId val="256188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百万トン）</a:t>
                </a:r>
              </a:p>
            </c:rich>
          </c:tx>
          <c:layout>
            <c:manualLayout>
              <c:xMode val="edge"/>
              <c:yMode val="edge"/>
              <c:x val="0.0978509105814839"/>
              <c:y val="0.0537118741607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6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3798091"/>
          <c:y val="0.0782658737770957"/>
          <c:w val="0.357381273057329"/>
          <c:h val="0.2706694801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82461790713</cdr:x>
      <cdr:y>0.67072702858239</cdr:y>
    </cdr:from>
    <cdr:to>
      <cdr:x>0.955554254260116</cdr:x>
      <cdr:y>0.716478035680031</cdr:y>
    </cdr:to>
    <cdr:sp>
      <cdr:nvSpPr>
        <cdr:cNvPr id="1" name="Text Box 1"/>
        <cdr:cNvSpPr/>
      </cdr:nvSpPr>
      <cdr:spPr>
        <a:xfrm>
          <a:off x="5492880" y="25174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3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004918896762</cdr:x>
      <cdr:y>0.532035296374449</cdr:y>
    </cdr:from>
    <cdr:to>
      <cdr:x>0.956491186976635</cdr:x>
      <cdr:y>0.577786303472089</cdr:y>
    </cdr:to>
    <cdr:sp>
      <cdr:nvSpPr>
        <cdr:cNvPr id="2" name="Text Box 2"/>
        <cdr:cNvSpPr/>
      </cdr:nvSpPr>
      <cdr:spPr>
        <a:xfrm>
          <a:off x="5582160" y="1996920"/>
          <a:ext cx="2980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356327223751</cdr:x>
      <cdr:y>0.485516976788797</cdr:y>
    </cdr:from>
    <cdr:to>
      <cdr:x>0.957428119693155</cdr:x>
      <cdr:y>0.531267983886438</cdr:y>
    </cdr:to>
    <cdr:sp>
      <cdr:nvSpPr>
        <cdr:cNvPr id="3" name="Text Box 3"/>
        <cdr:cNvSpPr/>
      </cdr:nvSpPr>
      <cdr:spPr>
        <a:xfrm>
          <a:off x="5504400" y="18223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770685717632</cdr:x>
      <cdr:y>0.422981009015922</cdr:y>
    </cdr:from>
    <cdr:to>
      <cdr:x>0.957486677987937</cdr:x>
      <cdr:y>0.468732016113562</cdr:y>
    </cdr:to>
    <cdr:sp>
      <cdr:nvSpPr>
        <cdr:cNvPr id="4" name="Text Box 4"/>
        <cdr:cNvSpPr/>
      </cdr:nvSpPr>
      <cdr:spPr>
        <a:xfrm>
          <a:off x="5580720" y="15876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9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00942788546</cdr:x>
      <cdr:y>0.371475158258201</cdr:y>
    </cdr:from>
    <cdr:to>
      <cdr:x>0.956725420155765</cdr:x>
      <cdr:y>0.417226165355841</cdr:y>
    </cdr:to>
    <cdr:sp>
      <cdr:nvSpPr>
        <cdr:cNvPr id="5" name="Text Box 5"/>
        <cdr:cNvSpPr/>
      </cdr:nvSpPr>
      <cdr:spPr>
        <a:xfrm>
          <a:off x="5576040" y="139428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89236985419</cdr:x>
      <cdr:y>0.271532706694801</cdr:y>
    </cdr:from>
    <cdr:to>
      <cdr:x>0.955964162323593</cdr:x>
      <cdr:y>0.317283713792442</cdr:y>
    </cdr:to>
    <cdr:sp>
      <cdr:nvSpPr>
        <cdr:cNvPr id="6" name="Text Box 6"/>
        <cdr:cNvSpPr/>
      </cdr:nvSpPr>
      <cdr:spPr>
        <a:xfrm>
          <a:off x="5495400" y="10191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7.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4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9.36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8" min="8" style="1" width="10.99"/>
    <col collapsed="false" customWidth="true" hidden="false" outlineLevel="0" max="9" min="9" style="1" width="8.62"/>
    <col collapsed="false" customWidth="true" hidden="false" outlineLevel="0" max="10" min="10" style="1" width="25.36"/>
    <col collapsed="false" customWidth="true" hidden="false" outlineLevel="0" max="11" min="11" style="1" width="10.49"/>
    <col collapsed="false" customWidth="true" hidden="false" outlineLevel="0" max="15" min="12" style="1" width="8.62"/>
    <col collapsed="false" customWidth="true" hidden="false" outlineLevel="0" max="16" min="16" style="1" width="9.62"/>
    <col collapsed="false" customWidth="true" hidden="false" outlineLevel="0" max="17" min="17" style="2" width="7.62"/>
    <col collapsed="false" customWidth="true" hidden="false" outlineLevel="0" max="19" min="18" style="3" width="7.62"/>
    <col collapsed="false" customWidth="false" hidden="false" outlineLevel="0" max="257" min="20" style="3" width="8.99"/>
  </cols>
  <sheetData>
    <row r="1" customFormat="false" ht="13.5" hidden="false" customHeight="false" outlineLevel="0" collapsed="false">
      <c r="B1" s="4" t="s">
        <v>0</v>
      </c>
      <c r="Q1" s="1"/>
    </row>
    <row r="2" customFormat="false" ht="13.5" hidden="false" customHeight="false" outlineLevel="0" collapsed="false">
      <c r="B2" s="8"/>
      <c r="H2" s="9" t="s">
        <v>2</v>
      </c>
      <c r="J2" s="10" t="s">
        <v>3</v>
      </c>
      <c r="L2" s="9"/>
      <c r="M2" s="9"/>
    </row>
    <row r="3" customFormat="false" ht="13.5" hidden="false" customHeight="false" outlineLevel="0" collapsed="false">
      <c r="B3" s="11"/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/>
      <c r="J3" s="11"/>
      <c r="K3" s="14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3"/>
    </row>
    <row r="4" customFormat="false" ht="13.5" hidden="false" customHeight="false" outlineLevel="0" collapsed="false">
      <c r="B4" s="15" t="s">
        <v>10</v>
      </c>
      <c r="C4" s="16" t="n">
        <v>15.569</v>
      </c>
      <c r="D4" s="16" t="n">
        <v>2.127</v>
      </c>
      <c r="E4" s="16" t="n">
        <v>4.08</v>
      </c>
      <c r="F4" s="16" t="n">
        <v>0.863</v>
      </c>
      <c r="G4" s="16" t="n">
        <v>10.377</v>
      </c>
      <c r="H4" s="16" t="n">
        <v>28.2</v>
      </c>
      <c r="J4" s="15" t="s">
        <v>10</v>
      </c>
      <c r="K4" s="17" t="n">
        <v>0.254328933612127</v>
      </c>
      <c r="L4" s="17" t="n">
        <v>0.0347458180867746</v>
      </c>
      <c r="M4" s="17" t="n">
        <v>0.0666492420282279</v>
      </c>
      <c r="N4" s="17" t="n">
        <v>0.0140976215368531</v>
      </c>
      <c r="O4" s="17" t="n">
        <v>0.1695145060115</v>
      </c>
      <c r="P4" s="17" t="n">
        <v>0.460663878724516</v>
      </c>
      <c r="Q4" s="6"/>
    </row>
    <row r="5" customFormat="false" ht="13.5" hidden="false" customHeight="false" outlineLevel="0" collapsed="false">
      <c r="B5" s="15" t="s">
        <v>11</v>
      </c>
      <c r="C5" s="16" t="n">
        <v>18.746</v>
      </c>
      <c r="D5" s="16" t="n">
        <v>0.304</v>
      </c>
      <c r="E5" s="16" t="n">
        <v>5.589</v>
      </c>
      <c r="F5" s="16" t="n">
        <v>1.603</v>
      </c>
      <c r="G5" s="16" t="n">
        <v>1.035</v>
      </c>
      <c r="H5" s="16" t="n">
        <v>0.919</v>
      </c>
      <c r="J5" s="15" t="s">
        <v>11</v>
      </c>
      <c r="K5" s="17" t="n">
        <v>0.664846077457795</v>
      </c>
      <c r="L5" s="17" t="n">
        <v>0.0107816711590296</v>
      </c>
      <c r="M5" s="17" t="n">
        <v>0.198219605617818</v>
      </c>
      <c r="N5" s="17" t="n">
        <v>0.0568520357497517</v>
      </c>
      <c r="O5" s="17" t="n">
        <v>0.03670733437367</v>
      </c>
      <c r="P5" s="17" t="n">
        <v>0.032593275641935</v>
      </c>
      <c r="Q5" s="3"/>
    </row>
    <row r="6" customFormat="false" ht="13.5" hidden="false" customHeight="false" outlineLevel="0" collapsed="false">
      <c r="B6" s="18" t="s">
        <v>12</v>
      </c>
      <c r="C6" s="16" t="n">
        <v>8.726</v>
      </c>
      <c r="D6" s="16" t="n">
        <v>1.099</v>
      </c>
      <c r="E6" s="16" t="n">
        <v>4.221</v>
      </c>
      <c r="F6" s="16" t="n">
        <v>13.614</v>
      </c>
      <c r="G6" s="16" t="n">
        <v>2.23</v>
      </c>
      <c r="H6" s="16" t="n">
        <v>15.824</v>
      </c>
      <c r="J6" s="18" t="s">
        <v>12</v>
      </c>
      <c r="K6" s="17" t="n">
        <v>0.190882443015268</v>
      </c>
      <c r="L6" s="17" t="n">
        <v>0.0240407752548453</v>
      </c>
      <c r="M6" s="17" t="n">
        <v>0.0923349520934505</v>
      </c>
      <c r="N6" s="17" t="n">
        <v>0.297808111300695</v>
      </c>
      <c r="O6" s="17" t="n">
        <v>0.048781554884718</v>
      </c>
      <c r="P6" s="17" t="n">
        <v>0.346152163451021</v>
      </c>
      <c r="Q6" s="3"/>
    </row>
    <row r="7" customFormat="false" ht="13.5" hidden="false" customHeight="false" outlineLevel="0" collapsed="false">
      <c r="B7" s="15" t="s">
        <v>13</v>
      </c>
      <c r="C7" s="16" t="n">
        <v>8.732</v>
      </c>
      <c r="D7" s="16" t="n">
        <v>0.012</v>
      </c>
      <c r="E7" s="16" t="n">
        <v>0.468</v>
      </c>
      <c r="F7" s="16" t="n">
        <v>0.11</v>
      </c>
      <c r="G7" s="16" t="n">
        <v>0</v>
      </c>
      <c r="H7" s="16" t="n">
        <v>18.988</v>
      </c>
      <c r="J7" s="15" t="s">
        <v>13</v>
      </c>
      <c r="K7" s="17" t="n">
        <v>0.308442246555987</v>
      </c>
      <c r="L7" s="17" t="n">
        <v>0.000423878488166725</v>
      </c>
      <c r="M7" s="17" t="n">
        <v>0.0165312610385022</v>
      </c>
      <c r="N7" s="17" t="n">
        <v>0.00388555280819498</v>
      </c>
      <c r="O7" s="17" t="n">
        <v>0</v>
      </c>
      <c r="P7" s="17" t="n">
        <v>0.670717061109148</v>
      </c>
      <c r="Q7" s="3"/>
    </row>
    <row r="8" customFormat="false" ht="13.5" hidden="false" customHeight="false" outlineLevel="0" collapsed="false">
      <c r="B8" s="15" t="s">
        <v>14</v>
      </c>
      <c r="C8" s="16" t="n">
        <v>10.69</v>
      </c>
      <c r="D8" s="16" t="n">
        <v>0.17</v>
      </c>
      <c r="E8" s="16" t="n">
        <v>0.715</v>
      </c>
      <c r="F8" s="16" t="n">
        <v>0.516</v>
      </c>
      <c r="G8" s="16" t="n">
        <v>0.081</v>
      </c>
      <c r="H8" s="16" t="n">
        <v>0.511</v>
      </c>
      <c r="J8" s="15" t="s">
        <v>14</v>
      </c>
      <c r="K8" s="17" t="n">
        <v>0.842860521958527</v>
      </c>
      <c r="L8" s="17" t="n">
        <v>0.0134037688244106</v>
      </c>
      <c r="M8" s="17" t="n">
        <v>0.0563746747614917</v>
      </c>
      <c r="N8" s="17" t="n">
        <v>0.0406843806670346</v>
      </c>
      <c r="O8" s="17" t="n">
        <v>0.00638650161633682</v>
      </c>
      <c r="P8" s="17" t="n">
        <v>0.040290152172199</v>
      </c>
      <c r="Q8" s="3"/>
    </row>
    <row r="9" customFormat="false" ht="13.5" hidden="false" customHeight="false" outlineLevel="0" collapsed="false">
      <c r="B9" s="15" t="s">
        <v>15</v>
      </c>
      <c r="C9" s="16" t="n">
        <v>57.639</v>
      </c>
      <c r="D9" s="16" t="n">
        <v>0.068</v>
      </c>
      <c r="E9" s="16" t="n">
        <v>15.296</v>
      </c>
      <c r="F9" s="16" t="n">
        <v>9.684</v>
      </c>
      <c r="G9" s="16" t="n">
        <v>4.528</v>
      </c>
      <c r="H9" s="16" t="n">
        <v>11.828</v>
      </c>
      <c r="J9" s="15" t="s">
        <v>15</v>
      </c>
      <c r="K9" s="17" t="n">
        <v>0.581959350988964</v>
      </c>
      <c r="L9" s="17" t="n">
        <v>0.000686570479488706</v>
      </c>
      <c r="M9" s="17" t="n">
        <v>0.154437971386165</v>
      </c>
      <c r="N9" s="17" t="n">
        <v>0.0977757135789505</v>
      </c>
      <c r="O9" s="17" t="n">
        <v>0.0457175166341891</v>
      </c>
      <c r="P9" s="17" t="n">
        <v>0.119422876932241</v>
      </c>
      <c r="Q9" s="3"/>
    </row>
    <row r="10" customFormat="false" ht="13.5" hidden="false" customHeight="false" outlineLevel="0" collapsed="false">
      <c r="B10" s="15" t="s">
        <v>16</v>
      </c>
      <c r="C10" s="16" t="n">
        <v>120.102</v>
      </c>
      <c r="D10" s="16" t="n">
        <v>3.78</v>
      </c>
      <c r="E10" s="16" t="n">
        <v>30.369</v>
      </c>
      <c r="F10" s="16" t="n">
        <v>26.39</v>
      </c>
      <c r="G10" s="16" t="n">
        <v>18.251</v>
      </c>
      <c r="H10" s="16" t="n">
        <v>76.27</v>
      </c>
      <c r="J10" s="15" t="s">
        <v>16</v>
      </c>
      <c r="K10" s="17" t="n">
        <v>0.436477420574061</v>
      </c>
      <c r="L10" s="17" t="n">
        <v>0.0137373619903911</v>
      </c>
      <c r="M10" s="17" t="n">
        <v>0.110367710657721</v>
      </c>
      <c r="N10" s="17" t="n">
        <v>0.0959071383403231</v>
      </c>
      <c r="O10" s="17" t="n">
        <v>0.0663281993879968</v>
      </c>
      <c r="P10" s="17" t="n">
        <v>0.277182169049505</v>
      </c>
      <c r="Q10" s="3"/>
    </row>
    <row r="12" customFormat="false" ht="13.5" hidden="false" customHeight="false" outlineLevel="0" collapsed="false">
      <c r="B12" s="4" t="s">
        <v>1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TI</cp:lastModifiedBy>
  <cp:lastPrinted>2005-05-13T02:32:24Z</cp:lastPrinted>
  <dcterms:modified xsi:type="dcterms:W3CDTF">2016-05-11T05:49:51Z</dcterms:modified>
  <cp:revision>0</cp:revision>
  <dc:subject/>
  <dc:title/>
</cp:coreProperties>
</file>